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6"/>
  </bookViews>
  <sheets>
    <sheet name="R1_Junioren" sheetId="1" state="visible" r:id="rId2"/>
    <sheet name="R2_Jugend" sheetId="2" state="visible" r:id="rId3"/>
    <sheet name="R3_Senioren" sheetId="3" state="visible" r:id="rId4"/>
    <sheet name="R4_Frauen" sheetId="4" state="visible" r:id="rId5"/>
    <sheet name="R5_Schüler" sheetId="5" state="visible" r:id="rId6"/>
    <sheet name="R6_U11_U13" sheetId="6" state="visible" r:id="rId7"/>
    <sheet name="R7_Jedermann" sheetId="7" state="visible" r:id="rId8"/>
    <sheet name="R8_ABC-Klasse" sheetId="8" state="visible" r:id="rId9"/>
    <sheet name="Anzahl" sheetId="9" state="visible" r:id="rId10"/>
    <sheet name="R1_Ergebnis" sheetId="10" state="visible" r:id="rId11"/>
    <sheet name="R2_Ergebnis" sheetId="11" state="visible" r:id="rId12"/>
    <sheet name="R3_Ergebnis" sheetId="12" state="visible" r:id="rId13"/>
    <sheet name="R4_Ergebnis" sheetId="13" state="visible" r:id="rId14"/>
    <sheet name="R5_Ergebnis" sheetId="14" state="visible" r:id="rId15"/>
    <sheet name="R6_Ergebnis" sheetId="15" state="visible" r:id="rId16"/>
    <sheet name="R7_Ergebnis" sheetId="16" state="visible" r:id="rId17"/>
    <sheet name="R8_Ergebnis" sheetId="17" state="visible" r:id="rId18"/>
  </sheets>
  <definedNames>
    <definedName function="false" hidden="false" localSheetId="9" name="_xlnm.Print_Area" vbProcedure="false">R1_Ergebnis!$A$1:$F$41</definedName>
    <definedName function="false" hidden="false" localSheetId="9" name="_xlnm.Print_Titles" vbProcedure="false">R1_Ergebnis!$6:$6</definedName>
    <definedName function="false" hidden="false" localSheetId="0" name="_xlnm.Print_Area" vbProcedure="false">R1_Junioren!$A$1:$G$79</definedName>
    <definedName function="false" hidden="false" localSheetId="0" name="_xlnm.Print_Titles" vbProcedure="false">R1_Junioren!$1:$6</definedName>
    <definedName function="false" hidden="false" localSheetId="10" name="_xlnm.Print_Area" vbProcedure="false">R2_Ergebnis!$A$1:$F$109</definedName>
    <definedName function="false" hidden="false" localSheetId="10" name="_xlnm.Print_Titles" vbProcedure="false">R2_Ergebnis!$6:$6</definedName>
    <definedName function="false" hidden="false" localSheetId="1" name="_xlnm.Print_Area" vbProcedure="false">R2_Jugend!$A$1:$G$46</definedName>
    <definedName function="false" hidden="false" localSheetId="1" name="_xlnm.Print_Titles" vbProcedure="false">R2_Jugend!$1:$6</definedName>
    <definedName function="false" hidden="false" localSheetId="11" name="_xlnm.Print_Area" vbProcedure="false">R3_Ergebnis!$A$1:$H$120</definedName>
    <definedName function="false" hidden="false" localSheetId="11" name="_xlnm.Print_Titles" vbProcedure="false">R3_Ergebnis!$6:$6</definedName>
    <definedName function="false" hidden="false" localSheetId="2" name="_xlnm.Print_Area" vbProcedure="false">R3_Senioren!$A$1:$G$77</definedName>
    <definedName function="false" hidden="false" localSheetId="2" name="_xlnm.Print_Titles" vbProcedure="false">R3_Senioren!$1:$6</definedName>
    <definedName function="false" hidden="false" localSheetId="12" name="_xlnm.Print_Area" vbProcedure="false">R4_Ergebnis!$A$1:$H$123</definedName>
    <definedName function="false" hidden="false" localSheetId="12" name="_xlnm.Print_Titles" vbProcedure="false">R4_Ergebnis!$6:$6</definedName>
    <definedName function="false" hidden="false" localSheetId="3" name="_xlnm.Print_Area" vbProcedure="false">R4_Frauen!$A$1:$H$56</definedName>
    <definedName function="false" hidden="false" localSheetId="3" name="_xlnm.Print_Titles" vbProcedure="false">R4_Frauen!$1:$6</definedName>
    <definedName function="false" hidden="true" localSheetId="3" name="_xlnm._FilterDatabase" vbProcedure="false">R4_Frauen!$A$6:$E$44</definedName>
    <definedName function="false" hidden="false" localSheetId="3" name="_xlnm.Criteria" vbProcedure="false">R4_Frauen!$AJ$36</definedName>
    <definedName function="false" hidden="false" localSheetId="13" name="_xlnm.Print_Area" vbProcedure="false">R5_Ergebnis!$A$1:$E$36</definedName>
    <definedName function="false" hidden="false" localSheetId="4" name="_xlnm.Print_Area" vbProcedure="false">R5_Schüler!$A$1:$G$38</definedName>
    <definedName function="false" hidden="false" localSheetId="4" name="_xlnm.Print_Titles" vbProcedure="false">R5_Schüler!$1:$6</definedName>
    <definedName function="false" hidden="false" localSheetId="14" name="_xlnm.Print_Area" vbProcedure="false">R6_Ergebnis!$A$1:$F$43</definedName>
    <definedName function="false" hidden="false" localSheetId="5" name="_xlnm.Print_Area" vbProcedure="false">R6_U11_U13!$A$1:$E$48</definedName>
    <definedName function="false" hidden="false" localSheetId="5" name="_xlnm.Print_Titles" vbProcedure="false">R6_U11_U13!$1:$6</definedName>
    <definedName function="false" hidden="false" localSheetId="15" name="_xlnm.Print_Area" vbProcedure="false">R7_Ergebnis!$A$1:$F$36</definedName>
    <definedName function="false" hidden="false" localSheetId="15" name="_xlnm.Print_Titles" vbProcedure="false">R7_Ergebnis!$6:$6</definedName>
    <definedName function="false" hidden="false" localSheetId="6" name="_xlnm.Print_Area" vbProcedure="false">R7_Jedermann!$A$1:$H$49</definedName>
    <definedName function="false" hidden="false" localSheetId="6" name="_xlnm.Print_Titles" vbProcedure="false">R7_Jedermann!$1:$6</definedName>
    <definedName function="false" hidden="false" localSheetId="7" name="_xlnm.Print_Area" vbProcedure="false">'R8_ABC-Klasse'!$A$1:$H$165</definedName>
    <definedName function="false" hidden="false" localSheetId="7" name="_xlnm.Print_Titles" vbProcedure="false">'R8_ABC-Klasse'!$1:$6</definedName>
    <definedName function="false" hidden="false" localSheetId="16" name="_xlnm.Print_Area" vbProcedure="false">R8_Ergebnis!$A$1:$H$204</definedName>
    <definedName function="false" hidden="false" localSheetId="16" name="_xlnm.Print_Titles" vbProcedure="false">R8_Ergebnis!$6:$6</definedName>
    <definedName function="false" hidden="false" name="HTML_CodePage" vbProcedure="false">1252</definedName>
    <definedName function="false" hidden="false" name="HTML_Control" vbProcedure="false">{"'Ergebnis Schüler'!$A$5:$F$43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rspvde\vp\2000\erg_sch.htm"</definedName>
    <definedName function="false" hidden="false" name="HTML_PathTemplate" vbProcedure="false">"F:\rspvde\vp\2000\erg_sch.htm"</definedName>
    <definedName function="false" hidden="false" localSheetId="0" name="HTML_Control" vbProcedure="false">{"'Ergebnis Schüler'!$A$5:$F$43"}</definedName>
    <definedName function="false" hidden="false" localSheetId="1" name="HTML_Control" vbProcedure="false">{"'Ergebnis Schüler'!$A$5:$F$43"}</definedName>
    <definedName function="false" hidden="false" localSheetId="2" name="Excel_BuiltIn__FilterDatabase" vbProcedure="false">R3_Senioren!$A$6:$E$6</definedName>
    <definedName function="false" hidden="false" localSheetId="3" name="Excel_BuiltIn_Criteria" vbProcedure="false">#REF!</definedName>
    <definedName function="false" hidden="false" localSheetId="3" name="HTML_Control" vbProcedure="false">{"'Ergebnis Schüler'!$A$5:$F$43"}</definedName>
    <definedName function="false" hidden="false" localSheetId="4" name="HTML_Control" vbProcedure="false">{"'Ergebnis Schüler'!$A$5:$F$43"}</definedName>
    <definedName function="false" hidden="false" localSheetId="5" name="Excel_BuiltIn__FilterDatabase" vbProcedure="false">R6_U11_U13!$A$6:$E$6</definedName>
    <definedName function="false" hidden="false" localSheetId="5" name="HTML_Control" vbProcedure="false">{"'Ergebnis Schüler'!$A$5:$F$43"}</definedName>
    <definedName function="false" hidden="false" localSheetId="6" name="HTML_Control" vbProcedure="false">{"'Ergebnis Schüler'!$A$5:$F$43"}</definedName>
    <definedName function="false" hidden="false" localSheetId="7" name="HTML_Control" vbProcedure="false">{"'Ergebnis Schüler'!$A$5:$F$4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909">
  <si>
    <t xml:space="preserve">Radsportverein 1906 Schwenningen e.V.</t>
  </si>
  <si>
    <t xml:space="preserve">Anzahl</t>
  </si>
  <si>
    <t xml:space="preserve">Der Große VOLVO-Preis 2012</t>
  </si>
  <si>
    <t xml:space="preserve">blau-weiß</t>
  </si>
  <si>
    <t xml:space="preserve">Rennen 1</t>
  </si>
  <si>
    <t xml:space="preserve">LBS-Cup</t>
  </si>
  <si>
    <t xml:space="preserve">7:00 Uhr</t>
  </si>
  <si>
    <t xml:space="preserve">Junioren U19</t>
  </si>
  <si>
    <t xml:space="preserve">Startliste</t>
  </si>
  <si>
    <t xml:space="preserve">10 Rd
65 km</t>
  </si>
  <si>
    <t xml:space="preserve">Platz</t>
  </si>
  <si>
    <t xml:space="preserve">Startnr. </t>
  </si>
  <si>
    <t xml:space="preserve">Nachname</t>
  </si>
  <si>
    <t xml:space="preserve">Vorname</t>
  </si>
  <si>
    <t xml:space="preserve">Verein</t>
  </si>
  <si>
    <t xml:space="preserve">Transp.</t>
  </si>
  <si>
    <t xml:space="preserve">Zeit</t>
  </si>
  <si>
    <t xml:space="preserve">Backofen</t>
  </si>
  <si>
    <t xml:space="preserve">Moritz</t>
  </si>
  <si>
    <t xml:space="preserve">RSV OG-Fessenbach</t>
  </si>
  <si>
    <t xml:space="preserve">Egle</t>
  </si>
  <si>
    <t xml:space="preserve">Fabian</t>
  </si>
  <si>
    <t xml:space="preserve">RVC Reute</t>
  </si>
  <si>
    <t xml:space="preserve">Luhr</t>
  </si>
  <si>
    <t xml:space="preserve">Lukas</t>
  </si>
  <si>
    <t xml:space="preserve">RSC Friesenheim </t>
  </si>
  <si>
    <t xml:space="preserve">Müller</t>
  </si>
  <si>
    <t xml:space="preserve">Manuel</t>
  </si>
  <si>
    <t xml:space="preserve">RSV Wyhl</t>
  </si>
  <si>
    <t xml:space="preserve">Sandhofer</t>
  </si>
  <si>
    <t xml:space="preserve">Arne</t>
  </si>
  <si>
    <t xml:space="preserve">Schill</t>
  </si>
  <si>
    <t xml:space="preserve">Tobias</t>
  </si>
  <si>
    <t xml:space="preserve">RSV Eichstetten</t>
  </si>
  <si>
    <t xml:space="preserve">Backenstos</t>
  </si>
  <si>
    <t xml:space="preserve">Maximilian</t>
  </si>
  <si>
    <t xml:space="preserve">RSV "Schwalbe" Ellmendingen</t>
  </si>
  <si>
    <t xml:space="preserve">Engel </t>
  </si>
  <si>
    <t xml:space="preserve">Jonas</t>
  </si>
  <si>
    <t xml:space="preserve">RSG Ludwigsburg</t>
  </si>
  <si>
    <t xml:space="preserve">Feyrer </t>
  </si>
  <si>
    <t xml:space="preserve">RSG Heilbronn</t>
  </si>
  <si>
    <t xml:space="preserve">Henke</t>
  </si>
  <si>
    <t xml:space="preserve">Simon</t>
  </si>
  <si>
    <t xml:space="preserve">Rustler</t>
  </si>
  <si>
    <t xml:space="preserve">Jens </t>
  </si>
  <si>
    <t xml:space="preserve">Vogt</t>
  </si>
  <si>
    <t xml:space="preserve">Dennis</t>
  </si>
  <si>
    <t xml:space="preserve">RSC Schönaich</t>
  </si>
  <si>
    <t xml:space="preserve">Faustinelli</t>
  </si>
  <si>
    <t xml:space="preserve">Marius</t>
  </si>
  <si>
    <t xml:space="preserve">VC Singen Hohentwiel</t>
  </si>
  <si>
    <t xml:space="preserve">Hassler</t>
  </si>
  <si>
    <t xml:space="preserve">Dominik</t>
  </si>
  <si>
    <t xml:space="preserve">TSG Leutkirch</t>
  </si>
  <si>
    <t xml:space="preserve">Krohmer</t>
  </si>
  <si>
    <t xml:space="preserve">Max</t>
  </si>
  <si>
    <t xml:space="preserve">Kegreiß</t>
  </si>
  <si>
    <t xml:space="preserve">Valentin</t>
  </si>
  <si>
    <t xml:space="preserve">Maler</t>
  </si>
  <si>
    <t xml:space="preserve">Paul</t>
  </si>
  <si>
    <t xml:space="preserve">RV Bamlach</t>
  </si>
  <si>
    <t xml:space="preserve">Aumer</t>
  </si>
  <si>
    <t xml:space="preserve">Thierry</t>
  </si>
  <si>
    <t xml:space="preserve">Team LG Alzingen Lux</t>
  </si>
  <si>
    <t xml:space="preserve">Dostert</t>
  </si>
  <si>
    <t xml:space="preserve">Sandro</t>
  </si>
  <si>
    <t xml:space="preserve">Steffes</t>
  </si>
  <si>
    <t xml:space="preserve">Charel</t>
  </si>
  <si>
    <t xml:space="preserve">Theis</t>
  </si>
  <si>
    <t xml:space="preserve">Rick</t>
  </si>
  <si>
    <t xml:space="preserve">Tintinger</t>
  </si>
  <si>
    <t xml:space="preserve">Steve</t>
  </si>
  <si>
    <t xml:space="preserve">Mild</t>
  </si>
  <si>
    <t xml:space="preserve">Daniel</t>
  </si>
  <si>
    <t xml:space="preserve">RSV Hofweier</t>
  </si>
  <si>
    <t xml:space="preserve">Gallus</t>
  </si>
  <si>
    <t xml:space="preserve">Kay</t>
  </si>
  <si>
    <t xml:space="preserve">Team Dr. Herzog-SV Hessen</t>
  </si>
  <si>
    <t xml:space="preserve">Friedolsheim</t>
  </si>
  <si>
    <t xml:space="preserve">Sebastian</t>
  </si>
  <si>
    <t xml:space="preserve">TSV Betzingen</t>
  </si>
  <si>
    <t xml:space="preserve">Huber</t>
  </si>
  <si>
    <t xml:space="preserve">Denz</t>
  </si>
  <si>
    <t xml:space="preserve">Nico</t>
  </si>
  <si>
    <t xml:space="preserve">VBC Waldshut-Tiengen</t>
  </si>
  <si>
    <t xml:space="preserve">Timo</t>
  </si>
  <si>
    <t xml:space="preserve">Madlener</t>
  </si>
  <si>
    <t xml:space="preserve">KJC Ravensburg</t>
  </si>
  <si>
    <t xml:space="preserve">Takacs</t>
  </si>
  <si>
    <t xml:space="preserve">RV Empfingen</t>
  </si>
  <si>
    <t xml:space="preserve">Halblitzel</t>
  </si>
  <si>
    <t xml:space="preserve">RV Magstadt</t>
  </si>
  <si>
    <t xml:space="preserve">Intra</t>
  </si>
  <si>
    <t xml:space="preserve">Felix</t>
  </si>
  <si>
    <t xml:space="preserve">RSG Frankfurt</t>
  </si>
  <si>
    <t xml:space="preserve">Heni</t>
  </si>
  <si>
    <t xml:space="preserve">Jakob</t>
  </si>
  <si>
    <t xml:space="preserve">Stuttgardia Stuttgart</t>
  </si>
  <si>
    <t xml:space="preserve">Auerbacher</t>
  </si>
  <si>
    <t xml:space="preserve">Adrian</t>
  </si>
  <si>
    <t xml:space="preserve">RU Wangen</t>
  </si>
  <si>
    <t xml:space="preserve">Süßemilch</t>
  </si>
  <si>
    <t xml:space="preserve">Eric</t>
  </si>
  <si>
    <t xml:space="preserve">RSCBiberach</t>
  </si>
  <si>
    <t xml:space="preserve">Seif</t>
  </si>
  <si>
    <t xml:space="preserve">Linus</t>
  </si>
  <si>
    <t xml:space="preserve">RSC Biberach</t>
  </si>
  <si>
    <t xml:space="preserve">Hecht</t>
  </si>
  <si>
    <t xml:space="preserve">Obersteiner</t>
  </si>
  <si>
    <t xml:space="preserve">Florian</t>
  </si>
  <si>
    <t xml:space="preserve">RSC Wiesbaden</t>
  </si>
  <si>
    <t xml:space="preserve">Soballa</t>
  </si>
  <si>
    <t xml:space="preserve">Carl</t>
  </si>
  <si>
    <t xml:space="preserve">RV Deisslingen</t>
  </si>
  <si>
    <t xml:space="preserve">Schwarz-Weiss</t>
  </si>
  <si>
    <t xml:space="preserve">Rennen 2</t>
  </si>
  <si>
    <t xml:space="preserve">7:03 Uhr</t>
  </si>
  <si>
    <t xml:space="preserve">Jugend  U17</t>
  </si>
  <si>
    <t xml:space="preserve">8 Rd.
52 km</t>
  </si>
  <si>
    <t xml:space="preserve">Mannschaft </t>
  </si>
  <si>
    <t xml:space="preserve">Redmers</t>
  </si>
  <si>
    <t xml:space="preserve">1. RV Stuttgardia Stuttgart 1886 e.V.</t>
  </si>
  <si>
    <t xml:space="preserve">Schmid</t>
  </si>
  <si>
    <t xml:space="preserve">Paul-Emil</t>
  </si>
  <si>
    <t xml:space="preserve">2. RV Stuttgardia Stuttgart 1886 e.V.</t>
  </si>
  <si>
    <t xml:space="preserve">Winter</t>
  </si>
  <si>
    <t xml:space="preserve">Laurin</t>
  </si>
  <si>
    <t xml:space="preserve">Augenstein</t>
  </si>
  <si>
    <t xml:space="preserve">Petruschke</t>
  </si>
  <si>
    <t xml:space="preserve">Elias</t>
  </si>
  <si>
    <t xml:space="preserve">RC 1886 Villingen</t>
  </si>
  <si>
    <t xml:space="preserve">Schönfeld </t>
  </si>
  <si>
    <t xml:space="preserve">Dominik </t>
  </si>
  <si>
    <t xml:space="preserve">TSG 1847 Leutkirch e.V. </t>
  </si>
  <si>
    <t xml:space="preserve">Schwitzer</t>
  </si>
  <si>
    <t xml:space="preserve">RVC-Reute</t>
  </si>
  <si>
    <t xml:space="preserve">Thaller</t>
  </si>
  <si>
    <t xml:space="preserve">Thiel</t>
  </si>
  <si>
    <t xml:space="preserve">RSG Zollern-Alb ' 82 Albstadt e.V.</t>
  </si>
  <si>
    <t xml:space="preserve">Treubel</t>
  </si>
  <si>
    <t xml:space="preserve">Pascal</t>
  </si>
  <si>
    <t xml:space="preserve">RC Pfullendorf 1896 e.V.</t>
  </si>
  <si>
    <t xml:space="preserve">Eberhard-Fonseca</t>
  </si>
  <si>
    <t xml:space="preserve">Andre</t>
  </si>
  <si>
    <t xml:space="preserve">VC Singen Honentwiel</t>
  </si>
  <si>
    <t xml:space="preserve">Hugger</t>
  </si>
  <si>
    <t xml:space="preserve">Urs</t>
  </si>
  <si>
    <t xml:space="preserve">RV Niedereschach</t>
  </si>
  <si>
    <t xml:space="preserve">Broghammer</t>
  </si>
  <si>
    <t xml:space="preserve">Angelo</t>
  </si>
  <si>
    <t xml:space="preserve">RV Sulgen</t>
  </si>
  <si>
    <t xml:space="preserve">Manger</t>
  </si>
  <si>
    <t xml:space="preserve">Marlon</t>
  </si>
  <si>
    <t xml:space="preserve">RSG Eichstetten</t>
  </si>
  <si>
    <t xml:space="preserve">Von Coelln</t>
  </si>
  <si>
    <t xml:space="preserve">RSV Forchheim</t>
  </si>
  <si>
    <t xml:space="preserve">Firnkorn</t>
  </si>
  <si>
    <t xml:space="preserve">Filipp</t>
  </si>
  <si>
    <t xml:space="preserve">RSpV Schwenningen</t>
  </si>
  <si>
    <t xml:space="preserve">Fußnegger</t>
  </si>
  <si>
    <t xml:space="preserve">Kunz</t>
  </si>
  <si>
    <t xml:space="preserve">Cyrill</t>
  </si>
  <si>
    <t xml:space="preserve">Nationalkader  Schweiz</t>
  </si>
  <si>
    <t xml:space="preserve">Steiner</t>
  </si>
  <si>
    <t xml:space="preserve">Studer</t>
  </si>
  <si>
    <t xml:space="preserve">Matthias</t>
  </si>
  <si>
    <t xml:space="preserve">Steimle</t>
  </si>
  <si>
    <t xml:space="preserve">Jannik</t>
  </si>
  <si>
    <t xml:space="preserve">Radsport Kirchheim unter Teck</t>
  </si>
  <si>
    <t xml:space="preserve">Barke</t>
  </si>
  <si>
    <t xml:space="preserve">Marco</t>
  </si>
  <si>
    <t xml:space="preserve">Schütterle</t>
  </si>
  <si>
    <t xml:space="preserve">Radsport Team Lutz</t>
  </si>
  <si>
    <t xml:space="preserve">Merz</t>
  </si>
  <si>
    <t xml:space="preserve">Cedric</t>
  </si>
  <si>
    <t xml:space="preserve">LG Alzingen  LUX</t>
  </si>
  <si>
    <t xml:space="preserve">Blom</t>
  </si>
  <si>
    <t xml:space="preserve">Pit</t>
  </si>
  <si>
    <t xml:space="preserve">Drinkwater</t>
  </si>
  <si>
    <t xml:space="preserve">Charles</t>
  </si>
  <si>
    <t xml:space="preserve">Duchamp</t>
  </si>
  <si>
    <t xml:space="preserve">Nicolas</t>
  </si>
  <si>
    <t xml:space="preserve">Godart</t>
  </si>
  <si>
    <t xml:space="preserve">Rees</t>
  </si>
  <si>
    <t xml:space="preserve">Tom</t>
  </si>
  <si>
    <t xml:space="preserve">Scheerer</t>
  </si>
  <si>
    <t xml:space="preserve">Weber</t>
  </si>
  <si>
    <t xml:space="preserve">Luc</t>
  </si>
  <si>
    <t xml:space="preserve">Bentz</t>
  </si>
  <si>
    <t xml:space="preserve">Josy</t>
  </si>
  <si>
    <t xml:space="preserve">SAF Zeisseng LUX</t>
  </si>
  <si>
    <t xml:space="preserve">Schneider</t>
  </si>
  <si>
    <t xml:space="preserve">Laurent</t>
  </si>
  <si>
    <t xml:space="preserve">Geimer</t>
  </si>
  <si>
    <t xml:space="preserve">Pierre</t>
  </si>
  <si>
    <t xml:space="preserve">UC Dippach LUX</t>
  </si>
  <si>
    <t xml:space="preserve">Michels</t>
  </si>
  <si>
    <t xml:space="preserve">Frank</t>
  </si>
  <si>
    <t xml:space="preserve">Schempp</t>
  </si>
  <si>
    <t xml:space="preserve">RSV Geislingen</t>
  </si>
  <si>
    <t xml:space="preserve">Straub</t>
  </si>
  <si>
    <t xml:space="preserve">Janik</t>
  </si>
  <si>
    <t xml:space="preserve">Rieder</t>
  </si>
  <si>
    <t xml:space="preserve">Grün-Weiss</t>
  </si>
  <si>
    <t xml:space="preserve">Rennen 3</t>
  </si>
  <si>
    <t xml:space="preserve">KED-Gonso-Ba-Wü-Liga</t>
  </si>
  <si>
    <t xml:space="preserve">8:45 Uhr</t>
  </si>
  <si>
    <t xml:space="preserve">Senioren</t>
  </si>
  <si>
    <t xml:space="preserve">7 Rd
45,5 km</t>
  </si>
  <si>
    <t xml:space="preserve">Nr.</t>
  </si>
  <si>
    <t xml:space="preserve">Team</t>
  </si>
  <si>
    <t xml:space="preserve">Klasse</t>
  </si>
  <si>
    <t xml:space="preserve">Richert</t>
  </si>
  <si>
    <t xml:space="preserve">RV Pfeil Plattenhardt</t>
  </si>
  <si>
    <t xml:space="preserve">Pfeil Plattenhardt</t>
  </si>
  <si>
    <t xml:space="preserve">Senior 2 C</t>
  </si>
  <si>
    <t xml:space="preserve">Wagner</t>
  </si>
  <si>
    <t xml:space="preserve">Stefan</t>
  </si>
  <si>
    <t xml:space="preserve">Willi</t>
  </si>
  <si>
    <t xml:space="preserve">Hans-Joachim</t>
  </si>
  <si>
    <t xml:space="preserve">Senior 3</t>
  </si>
  <si>
    <t xml:space="preserve">Bock</t>
  </si>
  <si>
    <t xml:space="preserve">Ulrich</t>
  </si>
  <si>
    <t xml:space="preserve">RSV Tailfingen</t>
  </si>
  <si>
    <t xml:space="preserve">Radsportkreis Zollern-Eyach</t>
  </si>
  <si>
    <t xml:space="preserve">Senior 2</t>
  </si>
  <si>
    <t xml:space="preserve">Bohnenberger</t>
  </si>
  <si>
    <t xml:space="preserve">Gunter</t>
  </si>
  <si>
    <t xml:space="preserve">Bossenmaier</t>
  </si>
  <si>
    <t xml:space="preserve">Wolfgang</t>
  </si>
  <si>
    <t xml:space="preserve">Brenner</t>
  </si>
  <si>
    <t xml:space="preserve">Markus</t>
  </si>
  <si>
    <t xml:space="preserve">Haug</t>
  </si>
  <si>
    <t xml:space="preserve">RV Ostdorf</t>
  </si>
  <si>
    <t xml:space="preserve">Köberle</t>
  </si>
  <si>
    <t xml:space="preserve">Reinhold</t>
  </si>
  <si>
    <t xml:space="preserve">RSG Zollern-Alb</t>
  </si>
  <si>
    <t xml:space="preserve">Senior 4</t>
  </si>
  <si>
    <t xml:space="preserve">Mohr</t>
  </si>
  <si>
    <t xml:space="preserve">Alexander</t>
  </si>
  <si>
    <t xml:space="preserve">RV 1898 Kirrlach</t>
  </si>
  <si>
    <t xml:space="preserve">RV Kirrlach</t>
  </si>
  <si>
    <t xml:space="preserve">Schmitteckert</t>
  </si>
  <si>
    <t xml:space="preserve">Ralf</t>
  </si>
  <si>
    <t xml:space="preserve">Starzl</t>
  </si>
  <si>
    <t xml:space="preserve">Peter</t>
  </si>
  <si>
    <t xml:space="preserve">Keller</t>
  </si>
  <si>
    <t xml:space="preserve">Marcus</t>
  </si>
  <si>
    <t xml:space="preserve">RC Villingen</t>
  </si>
  <si>
    <t xml:space="preserve">Rupp</t>
  </si>
  <si>
    <t xml:space="preserve">Karl</t>
  </si>
  <si>
    <t xml:space="preserve">Beha</t>
  </si>
  <si>
    <t xml:space="preserve">Werner</t>
  </si>
  <si>
    <t xml:space="preserve">Camuffo</t>
  </si>
  <si>
    <t xml:space="preserve">Domenico</t>
  </si>
  <si>
    <t xml:space="preserve">Feilhauer </t>
  </si>
  <si>
    <t xml:space="preserve">Jochen</t>
  </si>
  <si>
    <t xml:space="preserve">RV Adler Empfingen</t>
  </si>
  <si>
    <t xml:space="preserve">Hahn </t>
  </si>
  <si>
    <t xml:space="preserve">Freundeskreis Uphill Friedrichshafen</t>
  </si>
  <si>
    <t xml:space="preserve">Haßler</t>
  </si>
  <si>
    <t xml:space="preserve">RV Viktoria Niedereschach</t>
  </si>
  <si>
    <t xml:space="preserve">Lang</t>
  </si>
  <si>
    <t xml:space="preserve">KMO Cycling Master Team</t>
  </si>
  <si>
    <t xml:space="preserve">Pfau</t>
  </si>
  <si>
    <t xml:space="preserve">Karsten</t>
  </si>
  <si>
    <t xml:space="preserve">Schulz</t>
  </si>
  <si>
    <t xml:space="preserve">Jürgen</t>
  </si>
  <si>
    <t xml:space="preserve">SF Lauffen</t>
  </si>
  <si>
    <t xml:space="preserve">Spiesz</t>
  </si>
  <si>
    <t xml:space="preserve">RSV Schwalbe Ellmendingen</t>
  </si>
  <si>
    <t xml:space="preserve">S3</t>
  </si>
  <si>
    <t xml:space="preserve">Geisler</t>
  </si>
  <si>
    <t xml:space="preserve">Lutz</t>
  </si>
  <si>
    <t xml:space="preserve">RSV Seerose Friedrichshafen e.V.</t>
  </si>
  <si>
    <t xml:space="preserve">Feger</t>
  </si>
  <si>
    <t xml:space="preserve">Christian</t>
  </si>
  <si>
    <t xml:space="preserve">S2</t>
  </si>
  <si>
    <t xml:space="preserve">Liebemann</t>
  </si>
  <si>
    <t xml:space="preserve">Karl-Heinz</t>
  </si>
  <si>
    <t xml:space="preserve">RSV Stuttgart-Vaihingen</t>
  </si>
  <si>
    <t xml:space="preserve">Büchner</t>
  </si>
  <si>
    <t xml:space="preserve">RSV Öschelbronn</t>
  </si>
  <si>
    <t xml:space="preserve">Joachim</t>
  </si>
  <si>
    <t xml:space="preserve">Scholz</t>
  </si>
  <si>
    <t xml:space="preserve">Walter</t>
  </si>
  <si>
    <t xml:space="preserve">RSV Ellmendingen</t>
  </si>
  <si>
    <t xml:space="preserve">S 3</t>
  </si>
  <si>
    <t xml:space="preserve">Verga</t>
  </si>
  <si>
    <t xml:space="preserve">Antonio</t>
  </si>
  <si>
    <t xml:space="preserve">S 4</t>
  </si>
  <si>
    <t xml:space="preserve">Erk</t>
  </si>
  <si>
    <t xml:space="preserve">RC Speyer</t>
  </si>
  <si>
    <t xml:space="preserve">Tschinkel</t>
  </si>
  <si>
    <t xml:space="preserve">Reinert</t>
  </si>
  <si>
    <t xml:space="preserve">Dudek</t>
  </si>
  <si>
    <t xml:space="preserve">Alfred</t>
  </si>
  <si>
    <t xml:space="preserve">Theilmann</t>
  </si>
  <si>
    <t xml:space="preserve">Michael</t>
  </si>
  <si>
    <t xml:space="preserve">Bandura</t>
  </si>
  <si>
    <t xml:space="preserve">BMC Team Rad Salon</t>
  </si>
  <si>
    <t xml:space="preserve">Otto</t>
  </si>
  <si>
    <t xml:space="preserve">Achtenhagen</t>
  </si>
  <si>
    <t xml:space="preserve">Jörg</t>
  </si>
  <si>
    <t xml:space="preserve">Trumheller</t>
  </si>
  <si>
    <t xml:space="preserve">S4</t>
  </si>
  <si>
    <t xml:space="preserve">Philipp</t>
  </si>
  <si>
    <t xml:space="preserve">Stehle</t>
  </si>
  <si>
    <t xml:space="preserve">Uwe</t>
  </si>
  <si>
    <t xml:space="preserve">Klaus</t>
  </si>
  <si>
    <t xml:space="preserve">Schäfer</t>
  </si>
  <si>
    <t xml:space="preserve">Axel</t>
  </si>
  <si>
    <t xml:space="preserve">VFL Pfullingen</t>
  </si>
  <si>
    <t xml:space="preserve">Hinz</t>
  </si>
  <si>
    <t xml:space="preserve">Gerhard</t>
  </si>
  <si>
    <t xml:space="preserve">RV Holzhausen</t>
  </si>
  <si>
    <t xml:space="preserve">Angst</t>
  </si>
  <si>
    <t xml:space="preserve">RV Wilflingen</t>
  </si>
  <si>
    <t xml:space="preserve">Kupper</t>
  </si>
  <si>
    <t xml:space="preserve">Heinz</t>
  </si>
  <si>
    <t xml:space="preserve">RIG Freiburg</t>
  </si>
  <si>
    <t xml:space="preserve">Gabriel</t>
  </si>
  <si>
    <t xml:space="preserve">Dingler</t>
  </si>
  <si>
    <t xml:space="preserve">Harald</t>
  </si>
  <si>
    <t xml:space="preserve">RC Bellheim</t>
  </si>
  <si>
    <t xml:space="preserve">Scott</t>
  </si>
  <si>
    <t xml:space="preserve">Motz</t>
  </si>
  <si>
    <t xml:space="preserve">Rene </t>
  </si>
  <si>
    <t xml:space="preserve">Edelmann</t>
  </si>
  <si>
    <t xml:space="preserve">Ralph</t>
  </si>
  <si>
    <t xml:space="preserve">Eberwein</t>
  </si>
  <si>
    <t xml:space="preserve">Hans </t>
  </si>
  <si>
    <t xml:space="preserve">Zwißler</t>
  </si>
  <si>
    <t xml:space="preserve">Sopp</t>
  </si>
  <si>
    <t xml:space="preserve">Sonosan Multipower</t>
  </si>
  <si>
    <t xml:space="preserve">Stapf</t>
  </si>
  <si>
    <t xml:space="preserve">Hans Georg</t>
  </si>
  <si>
    <t xml:space="preserve">Cycling Team Wuppertal</t>
  </si>
  <si>
    <t xml:space="preserve">Hickl</t>
  </si>
  <si>
    <t xml:space="preserve">Erwin</t>
  </si>
  <si>
    <t xml:space="preserve">Walz</t>
  </si>
  <si>
    <t xml:space="preserve">RSV Kartung</t>
  </si>
  <si>
    <t xml:space="preserve">Hutt</t>
  </si>
  <si>
    <t xml:space="preserve">Thomas</t>
  </si>
  <si>
    <t xml:space="preserve">Kreuzberger</t>
  </si>
  <si>
    <t xml:space="preserve">Dölker</t>
  </si>
  <si>
    <t xml:space="preserve">Ronny</t>
  </si>
  <si>
    <t xml:space="preserve">Yigitkurt</t>
  </si>
  <si>
    <t xml:space="preserve">Arman</t>
  </si>
  <si>
    <t xml:space="preserve">Göhring</t>
  </si>
  <si>
    <t xml:space="preserve">Wilfried</t>
  </si>
  <si>
    <t xml:space="preserve">Lumbreza</t>
  </si>
  <si>
    <t xml:space="preserve">Carlos</t>
  </si>
  <si>
    <t xml:space="preserve">Brotzge</t>
  </si>
  <si>
    <t xml:space="preserve">VC 1883 Mindelheim</t>
  </si>
  <si>
    <t xml:space="preserve">Hofstetter</t>
  </si>
  <si>
    <t xml:space="preserve">RSC Donaueschingen</t>
  </si>
  <si>
    <t xml:space="preserve">Becker</t>
  </si>
  <si>
    <t xml:space="preserve">Jens Peter</t>
  </si>
  <si>
    <t xml:space="preserve">Schaar</t>
  </si>
  <si>
    <t xml:space="preserve">Steffen</t>
  </si>
  <si>
    <t xml:space="preserve">Cubero</t>
  </si>
  <si>
    <t xml:space="preserve">Schonwandt</t>
  </si>
  <si>
    <t xml:space="preserve">Cicliste Barcelona</t>
  </si>
  <si>
    <t xml:space="preserve">Schädler</t>
  </si>
  <si>
    <t xml:space="preserve">Amman</t>
  </si>
  <si>
    <t xml:space="preserve">Kienzler</t>
  </si>
  <si>
    <t xml:space="preserve">Roland</t>
  </si>
  <si>
    <t xml:space="preserve">blau-gelb</t>
  </si>
  <si>
    <t xml:space="preserve">Rennen 4</t>
  </si>
  <si>
    <t xml:space="preserve">LBS-Cup, Ba-Wü-Liga</t>
  </si>
  <si>
    <t xml:space="preserve">10:00 Uhr</t>
  </si>
  <si>
    <t xml:space="preserve">Frauen/Jun./Jug.weibl.</t>
  </si>
  <si>
    <t xml:space="preserve">Schönegg</t>
  </si>
  <si>
    <t xml:space="preserve">Lisa</t>
  </si>
  <si>
    <t xml:space="preserve">TSV Kressbronn</t>
  </si>
  <si>
    <t xml:space="preserve">Team Albstadt_werke-Belenus-Interstuhl-Solvis</t>
  </si>
  <si>
    <t xml:space="preserve">Frauen</t>
  </si>
  <si>
    <t xml:space="preserve">Büchler</t>
  </si>
  <si>
    <t xml:space="preserve">Elena</t>
  </si>
  <si>
    <t xml:space="preserve">Team Stuttgart</t>
  </si>
  <si>
    <t xml:space="preserve">Häußler</t>
  </si>
  <si>
    <t xml:space="preserve">Gunda</t>
  </si>
  <si>
    <t xml:space="preserve">Lorch</t>
  </si>
  <si>
    <t xml:space="preserve">Dorothee</t>
  </si>
  <si>
    <t xml:space="preserve">Velo Club Singen</t>
  </si>
  <si>
    <t xml:space="preserve">Team Vita Classica</t>
  </si>
  <si>
    <t xml:space="preserve">Meizer</t>
  </si>
  <si>
    <t xml:space="preserve">Stefanie</t>
  </si>
  <si>
    <t xml:space="preserve">RSV Ebringen</t>
  </si>
  <si>
    <t xml:space="preserve">Rebmann</t>
  </si>
  <si>
    <t xml:space="preserve">Jasmin</t>
  </si>
  <si>
    <t xml:space="preserve">RV Stegen</t>
  </si>
  <si>
    <t xml:space="preserve">Sägesser</t>
  </si>
  <si>
    <t xml:space="preserve">Jennifer</t>
  </si>
  <si>
    <t xml:space="preserve">bigla cycling team CH</t>
  </si>
  <si>
    <t xml:space="preserve">Weiss </t>
  </si>
  <si>
    <t xml:space="preserve">Sandra</t>
  </si>
  <si>
    <t xml:space="preserve">bigla cycling team  CH</t>
  </si>
  <si>
    <t xml:space="preserve">Martina</t>
  </si>
  <si>
    <t xml:space="preserve">Hranaiova</t>
  </si>
  <si>
    <t xml:space="preserve">Katarina</t>
  </si>
  <si>
    <t xml:space="preserve">Hanselmann</t>
  </si>
  <si>
    <t xml:space="preserve">Nicole</t>
  </si>
  <si>
    <t xml:space="preserve">Janine</t>
  </si>
  <si>
    <t xml:space="preserve">Rau</t>
  </si>
  <si>
    <t xml:space="preserve">Sonja</t>
  </si>
  <si>
    <t xml:space="preserve">Team Bike-Aid</t>
  </si>
  <si>
    <t xml:space="preserve">Matthey</t>
  </si>
  <si>
    <t xml:space="preserve">Nadege</t>
  </si>
  <si>
    <t xml:space="preserve">Zeta Cycling Club  CH</t>
  </si>
  <si>
    <t xml:space="preserve">Achermann</t>
  </si>
  <si>
    <t xml:space="preserve">Focus Bikes  CH</t>
  </si>
  <si>
    <t xml:space="preserve">Koch</t>
  </si>
  <si>
    <t xml:space="preserve">Vivian</t>
  </si>
  <si>
    <t xml:space="preserve">RMSV Wittnau</t>
  </si>
  <si>
    <t xml:space="preserve">Nappa</t>
  </si>
  <si>
    <t xml:space="preserve">Giulia</t>
  </si>
  <si>
    <t xml:space="preserve">Pia</t>
  </si>
  <si>
    <t xml:space="preserve">Licker</t>
  </si>
  <si>
    <t xml:space="preserve">Martine</t>
  </si>
  <si>
    <t xml:space="preserve">LC  Kayl  Lux</t>
  </si>
  <si>
    <t xml:space="preserve">Rathmann</t>
  </si>
  <si>
    <t xml:space="preserve">Annette</t>
  </si>
  <si>
    <t xml:space="preserve">TV Attendorn</t>
  </si>
  <si>
    <t xml:space="preserve">Jesse</t>
  </si>
  <si>
    <t xml:space="preserve">Lysann</t>
  </si>
  <si>
    <t xml:space="preserve">Öschger</t>
  </si>
  <si>
    <t xml:space="preserve">Annabell</t>
  </si>
  <si>
    <t xml:space="preserve">RSC Friesenheim</t>
  </si>
  <si>
    <t xml:space="preserve">Beck</t>
  </si>
  <si>
    <t xml:space="preserve">Luisa</t>
  </si>
  <si>
    <t xml:space="preserve">Hammes</t>
  </si>
  <si>
    <t xml:space="preserve">Kathrin</t>
  </si>
  <si>
    <t xml:space="preserve">Jooß</t>
  </si>
  <si>
    <t xml:space="preserve">Verena</t>
  </si>
  <si>
    <t xml:space="preserve">Sundstedt</t>
  </si>
  <si>
    <t xml:space="preserve">Craft Rocky Mountain</t>
  </si>
  <si>
    <t xml:space="preserve">Merten</t>
  </si>
  <si>
    <t xml:space="preserve">Franziska</t>
  </si>
  <si>
    <t xml:space="preserve">Bernhard</t>
  </si>
  <si>
    <t xml:space="preserve">Lydia</t>
  </si>
  <si>
    <t xml:space="preserve">VC Hohentwiel Singen</t>
  </si>
  <si>
    <t xml:space="preserve">U19 w</t>
  </si>
  <si>
    <t xml:space="preserve">Farr</t>
  </si>
  <si>
    <t xml:space="preserve">Heidenreich</t>
  </si>
  <si>
    <t xml:space="preserve">Franka</t>
  </si>
  <si>
    <t xml:space="preserve">Stuttgardia</t>
  </si>
  <si>
    <t xml:space="preserve">Hempfer </t>
  </si>
  <si>
    <t xml:space="preserve">Scharbach</t>
  </si>
  <si>
    <t xml:space="preserve">Sarah</t>
  </si>
  <si>
    <t xml:space="preserve">Boltz</t>
  </si>
  <si>
    <t xml:space="preserve">LC Kayl  Lux</t>
  </si>
  <si>
    <t xml:space="preserve">Baur</t>
  </si>
  <si>
    <t xml:space="preserve">Caroline</t>
  </si>
  <si>
    <t xml:space="preserve">bigla cycling team</t>
  </si>
  <si>
    <t xml:space="preserve">Haumesser</t>
  </si>
  <si>
    <t xml:space="preserve">Elisa</t>
  </si>
  <si>
    <t xml:space="preserve">VC STE Croix En Plaine   FR</t>
  </si>
  <si>
    <t xml:space="preserve">Waldhoff</t>
  </si>
  <si>
    <t xml:space="preserve">Leonie</t>
  </si>
  <si>
    <t xml:space="preserve">U17 w</t>
  </si>
  <si>
    <t xml:space="preserve">Breitenfellner</t>
  </si>
  <si>
    <t xml:space="preserve">Katja</t>
  </si>
  <si>
    <t xml:space="preserve">Isabell</t>
  </si>
  <si>
    <t xml:space="preserve">Kuntz</t>
  </si>
  <si>
    <t xml:space="preserve">Louisa</t>
  </si>
  <si>
    <t xml:space="preserve">RV Kandel</t>
  </si>
  <si>
    <t xml:space="preserve">Laura</t>
  </si>
  <si>
    <t xml:space="preserve">Strölin</t>
  </si>
  <si>
    <t xml:space="preserve">Annika</t>
  </si>
  <si>
    <t xml:space="preserve">MRSC Ottenbach</t>
  </si>
  <si>
    <t xml:space="preserve">Carier</t>
  </si>
  <si>
    <t xml:space="preserve">Iara</t>
  </si>
  <si>
    <t xml:space="preserve">LC Tetange LUX</t>
  </si>
  <si>
    <t xml:space="preserve">Schreiber</t>
  </si>
  <si>
    <t xml:space="preserve">Julie</t>
  </si>
  <si>
    <t xml:space="preserve">Tooltime LUX</t>
  </si>
  <si>
    <t xml:space="preserve">Claßen</t>
  </si>
  <si>
    <t xml:space="preserve">Stephanie</t>
  </si>
  <si>
    <t xml:space="preserve">Seip</t>
  </si>
  <si>
    <t xml:space="preserve">Svenja</t>
  </si>
  <si>
    <t xml:space="preserve">AC Weinheim</t>
  </si>
  <si>
    <t xml:space="preserve">U19w</t>
  </si>
  <si>
    <t xml:space="preserve">Alessia</t>
  </si>
  <si>
    <t xml:space="preserve">VC Belvaux LUX</t>
  </si>
  <si>
    <t xml:space="preserve">Schwager</t>
  </si>
  <si>
    <t xml:space="preserve">Patricia</t>
  </si>
  <si>
    <t xml:space="preserve">Team GSD Gestion  CH</t>
  </si>
  <si>
    <t xml:space="preserve">Kattinger</t>
  </si>
  <si>
    <t xml:space="preserve">RV Concordia 1926 Karbach</t>
  </si>
  <si>
    <t xml:space="preserve">Breu</t>
  </si>
  <si>
    <t xml:space="preserve">Denise</t>
  </si>
  <si>
    <t xml:space="preserve">RMC Beitschwil</t>
  </si>
  <si>
    <t xml:space="preserve">Wolfer</t>
  </si>
  <si>
    <t xml:space="preserve">Andrea</t>
  </si>
  <si>
    <t xml:space="preserve">RMV Elgg</t>
  </si>
  <si>
    <t xml:space="preserve">Tanja</t>
  </si>
  <si>
    <t xml:space="preserve">schwarz-gelb</t>
  </si>
  <si>
    <t xml:space="preserve">Rennen 5</t>
  </si>
  <si>
    <t xml:space="preserve">11:00 Uhr</t>
  </si>
  <si>
    <t xml:space="preserve">Schüler U15</t>
  </si>
  <si>
    <t xml:space="preserve">4 Rd
26 km</t>
  </si>
  <si>
    <t xml:space="preserve">Name</t>
  </si>
  <si>
    <t xml:space="preserve">Hugger   Jan</t>
  </si>
  <si>
    <t xml:space="preserve">Hornecker Simon</t>
  </si>
  <si>
    <t xml:space="preserve">Rinklin Matheo</t>
  </si>
  <si>
    <t xml:space="preserve">Eistetter Robin</t>
  </si>
  <si>
    <t xml:space="preserve">RV Durchhausen</t>
  </si>
  <si>
    <t xml:space="preserve">Mild Simon</t>
  </si>
  <si>
    <t xml:space="preserve">Baumgärtner Lorenz</t>
  </si>
  <si>
    <t xml:space="preserve">Eickhoff Ann Katrin</t>
  </si>
  <si>
    <t xml:space="preserve">Brauße Franziska</t>
  </si>
  <si>
    <t xml:space="preserve">Tourlas Alex</t>
  </si>
  <si>
    <t xml:space="preserve">Herbst Lorenz</t>
  </si>
  <si>
    <t xml:space="preserve">Einhaus Frederik</t>
  </si>
  <si>
    <t xml:space="preserve">Fleig Fabian</t>
  </si>
  <si>
    <t xml:space="preserve">Marquardt Manuel</t>
  </si>
  <si>
    <t xml:space="preserve">Marquardt Thomas</t>
  </si>
  <si>
    <t xml:space="preserve">Gummich Matthias</t>
  </si>
  <si>
    <t xml:space="preserve">Petruschke David</t>
  </si>
  <si>
    <t xml:space="preserve">Rettig Niklas</t>
  </si>
  <si>
    <t xml:space="preserve">VC Singen</t>
  </si>
  <si>
    <t xml:space="preserve">Wichtrey Dominik</t>
  </si>
  <si>
    <t xml:space="preserve">Bubeck Jana</t>
  </si>
  <si>
    <t xml:space="preserve">Bubeck Celine</t>
  </si>
  <si>
    <t xml:space="preserve">Zwißler Julius</t>
  </si>
  <si>
    <t xml:space="preserve">Schönegg David</t>
  </si>
  <si>
    <t xml:space="preserve">RU  Wangen</t>
  </si>
  <si>
    <t xml:space="preserve">Klett Colin</t>
  </si>
  <si>
    <t xml:space="preserve">RV Wendelsheim</t>
  </si>
  <si>
    <t xml:space="preserve">Vollmer Magdalena</t>
  </si>
  <si>
    <t xml:space="preserve">Wolfer Jan</t>
  </si>
  <si>
    <t xml:space="preserve">Meier Tobias</t>
  </si>
  <si>
    <t xml:space="preserve">RRV Gottmadingen</t>
  </si>
  <si>
    <t xml:space="preserve">Probst Max</t>
  </si>
  <si>
    <t xml:space="preserve">RV Reute</t>
  </si>
  <si>
    <t xml:space="preserve">Thaller Patrick</t>
  </si>
  <si>
    <t xml:space="preserve">Diego Bechter</t>
  </si>
  <si>
    <t xml:space="preserve">RMV Schleitheim</t>
  </si>
  <si>
    <t xml:space="preserve">Margula Adrian</t>
  </si>
  <si>
    <t xml:space="preserve">VC STE Croix En Plaine</t>
  </si>
  <si>
    <t xml:space="preserve">Fiek Leopold</t>
  </si>
  <si>
    <t xml:space="preserve">SC Vöhringen 1893</t>
  </si>
  <si>
    <t xml:space="preserve">Meiler Martin</t>
  </si>
  <si>
    <t xml:space="preserve">TSV Oberammergau</t>
  </si>
  <si>
    <t xml:space="preserve">Rennen 6</t>
  </si>
  <si>
    <t xml:space="preserve">11:13 Uhr</t>
  </si>
  <si>
    <t xml:space="preserve">Schüler  U11/13</t>
  </si>
  <si>
    <t xml:space="preserve">2 Rd
13 km</t>
  </si>
  <si>
    <t xml:space="preserve">U11/U13</t>
  </si>
  <si>
    <t xml:space="preserve">Schönfeld Nicolas</t>
  </si>
  <si>
    <t xml:space="preserve">U11</t>
  </si>
  <si>
    <t xml:space="preserve">Waldhoff Lea</t>
  </si>
  <si>
    <t xml:space="preserve">Zwißler Kolja</t>
  </si>
  <si>
    <t xml:space="preserve">Thaller Laura</t>
  </si>
  <si>
    <t xml:space="preserve">Naldi Plinius</t>
  </si>
  <si>
    <t xml:space="preserve">RsV Ellmendingen</t>
  </si>
  <si>
    <t xml:space="preserve">Kuppler Jennifer</t>
  </si>
  <si>
    <t xml:space="preserve">RV Edelweiß Mauenheim</t>
  </si>
  <si>
    <t xml:space="preserve">Boos Benjamin</t>
  </si>
  <si>
    <t xml:space="preserve">RMSV Mühlhausen</t>
  </si>
  <si>
    <t xml:space="preserve">Schulte Richard</t>
  </si>
  <si>
    <t xml:space="preserve">U13</t>
  </si>
  <si>
    <t xml:space="preserve">Hiss Sandra</t>
  </si>
  <si>
    <t xml:space="preserve">Waldhoff Linda</t>
  </si>
  <si>
    <t xml:space="preserve">Waldhoff Lukas</t>
  </si>
  <si>
    <t xml:space="preserve">Firnkorn Kathrin-Doris</t>
  </si>
  <si>
    <t xml:space="preserve">Ohnmacht Nicolai</t>
  </si>
  <si>
    <t xml:space="preserve">Wolfer Sarah</t>
  </si>
  <si>
    <t xml:space="preserve">Hild Luis</t>
  </si>
  <si>
    <t xml:space="preserve">Zuger Adrian</t>
  </si>
  <si>
    <t xml:space="preserve">RV Stuttgardia Stuttgart</t>
  </si>
  <si>
    <t xml:space="preserve">Boos Maximilian</t>
  </si>
  <si>
    <t xml:space="preserve">Gabler Marc</t>
  </si>
  <si>
    <t xml:space="preserve">SSV Ulm 1846</t>
  </si>
  <si>
    <t xml:space="preserve">Rühle Valentin</t>
  </si>
  <si>
    <t xml:space="preserve">1. RV Stuttgardia Stuttgart</t>
  </si>
  <si>
    <t xml:space="preserve">Schwarz-weiss</t>
  </si>
  <si>
    <t xml:space="preserve">Rennen 7</t>
  </si>
  <si>
    <t xml:space="preserve">Stadtmeisterschaft VS</t>
  </si>
  <si>
    <t xml:space="preserve">11:50 Uhr</t>
  </si>
  <si>
    <t xml:space="preserve">Jedermann</t>
  </si>
  <si>
    <t xml:space="preserve">Jahrgang</t>
  </si>
  <si>
    <t xml:space="preserve">Herbst</t>
  </si>
  <si>
    <t xml:space="preserve">Gustav</t>
  </si>
  <si>
    <t xml:space="preserve">Lentz</t>
  </si>
  <si>
    <t xml:space="preserve">Rolf</t>
  </si>
  <si>
    <t xml:space="preserve">Flaig</t>
  </si>
  <si>
    <t xml:space="preserve">Brand</t>
  </si>
  <si>
    <t xml:space="preserve">Andreas</t>
  </si>
  <si>
    <t xml:space="preserve">RV Kirchentellinsfurt</t>
  </si>
  <si>
    <t xml:space="preserve">Genze</t>
  </si>
  <si>
    <t xml:space="preserve">Marcel</t>
  </si>
  <si>
    <t xml:space="preserve">Villingen-Schwenningen</t>
  </si>
  <si>
    <t xml:space="preserve">Franz</t>
  </si>
  <si>
    <t xml:space="preserve">Ravensburg</t>
  </si>
  <si>
    <t xml:space="preserve">Mauch</t>
  </si>
  <si>
    <t xml:space="preserve">Denis</t>
  </si>
  <si>
    <t xml:space="preserve">Schwenningen</t>
  </si>
  <si>
    <t xml:space="preserve">Dederichs</t>
  </si>
  <si>
    <t xml:space="preserve">Volker</t>
  </si>
  <si>
    <t xml:space="preserve">Zimmer</t>
  </si>
  <si>
    <t xml:space="preserve">Jan </t>
  </si>
  <si>
    <t xml:space="preserve">Pientschik</t>
  </si>
  <si>
    <t xml:space="preserve">RMSV Bad Schussenried</t>
  </si>
  <si>
    <t xml:space="preserve">Perschel</t>
  </si>
  <si>
    <t xml:space="preserve">Maulburg</t>
  </si>
  <si>
    <t xml:space="preserve">Sauser</t>
  </si>
  <si>
    <t xml:space="preserve">Rik</t>
  </si>
  <si>
    <t xml:space="preserve">VAUDE Store Villingen</t>
  </si>
  <si>
    <t xml:space="preserve">Strongone</t>
  </si>
  <si>
    <t xml:space="preserve">Giuseppe</t>
  </si>
  <si>
    <t xml:space="preserve">Uphill Freunde Friedrichshafen</t>
  </si>
  <si>
    <t xml:space="preserve">Benjamin</t>
  </si>
  <si>
    <t xml:space="preserve">Fahrrad.de Cycling Team</t>
  </si>
  <si>
    <t xml:space="preserve">Huth</t>
  </si>
  <si>
    <t xml:space="preserve">Thorsten</t>
  </si>
  <si>
    <t xml:space="preserve">Bonndorf</t>
  </si>
  <si>
    <t xml:space="preserve">Geiger</t>
  </si>
  <si>
    <t xml:space="preserve">Martin</t>
  </si>
  <si>
    <t xml:space="preserve">Dauchingen</t>
  </si>
  <si>
    <t xml:space="preserve">Halder</t>
  </si>
  <si>
    <t xml:space="preserve">Fimpel</t>
  </si>
  <si>
    <t xml:space="preserve">Heck</t>
  </si>
  <si>
    <t xml:space="preserve">Bettina</t>
  </si>
  <si>
    <t xml:space="preserve">Brauße</t>
  </si>
  <si>
    <t xml:space="preserve">Rotz Racing</t>
  </si>
  <si>
    <t xml:space="preserve">Göppinger</t>
  </si>
  <si>
    <t xml:space="preserve">Horst-Eckart</t>
  </si>
  <si>
    <t xml:space="preserve">Villingen</t>
  </si>
  <si>
    <t xml:space="preserve">Durmus</t>
  </si>
  <si>
    <t xml:space="preserve">Izzet</t>
  </si>
  <si>
    <t xml:space="preserve">Pfaffenweiler</t>
  </si>
  <si>
    <t xml:space="preserve">Viesel</t>
  </si>
  <si>
    <t xml:space="preserve">Dietmar</t>
  </si>
  <si>
    <t xml:space="preserve">Burnadingen</t>
  </si>
  <si>
    <t xml:space="preserve">Otec</t>
  </si>
  <si>
    <t xml:space="preserve">Kornelia</t>
  </si>
  <si>
    <t xml:space="preserve">Neubecker</t>
  </si>
  <si>
    <t xml:space="preserve">Friedrichshafen</t>
  </si>
  <si>
    <t xml:space="preserve">Waslikowski</t>
  </si>
  <si>
    <t xml:space="preserve">RSG Offenburg-Fessenbach</t>
  </si>
  <si>
    <t xml:space="preserve">Ambühl</t>
  </si>
  <si>
    <t xml:space="preserve">Masein</t>
  </si>
  <si>
    <t xml:space="preserve">Rennen 8</t>
  </si>
  <si>
    <t xml:space="preserve">LBS-Cup Ba-Wü-Liga</t>
  </si>
  <si>
    <t xml:space="preserve">13:10 Uhr</t>
  </si>
  <si>
    <t xml:space="preserve">Männer ABC</t>
  </si>
  <si>
    <t xml:space="preserve">20 Rd
130 km</t>
  </si>
  <si>
    <t xml:space="preserve">Beck </t>
  </si>
  <si>
    <t xml:space="preserve">Steffen </t>
  </si>
  <si>
    <t xml:space="preserve">TSV-Schmiden</t>
  </si>
  <si>
    <t xml:space="preserve">activity-racing-team</t>
  </si>
  <si>
    <t xml:space="preserve">C</t>
  </si>
  <si>
    <t xml:space="preserve">Hofbauer </t>
  </si>
  <si>
    <t xml:space="preserve">Rolf </t>
  </si>
  <si>
    <t xml:space="preserve">B</t>
  </si>
  <si>
    <t xml:space="preserve">Kohlross</t>
  </si>
  <si>
    <t xml:space="preserve">Melchin </t>
  </si>
  <si>
    <t xml:space="preserve">A</t>
  </si>
  <si>
    <t xml:space="preserve">Gassner</t>
  </si>
  <si>
    <t xml:space="preserve">Elite</t>
  </si>
  <si>
    <t xml:space="preserve">Meyer-Keller</t>
  </si>
  <si>
    <t xml:space="preserve">Gunnar</t>
  </si>
  <si>
    <t xml:space="preserve">Pfeffer</t>
  </si>
  <si>
    <t xml:space="preserve">Kilian</t>
  </si>
  <si>
    <t xml:space="preserve">Lienert</t>
  </si>
  <si>
    <t xml:space="preserve">RSV Concordia 1920 Forchheim e.V.</t>
  </si>
  <si>
    <t xml:space="preserve">Regionalteam "Kraichgau-Karlsruhe"</t>
  </si>
  <si>
    <t xml:space="preserve">Robert</t>
  </si>
  <si>
    <t xml:space="preserve">Reichert</t>
  </si>
  <si>
    <t xml:space="preserve">Radsport Team Kraichgau e.V.</t>
  </si>
  <si>
    <t xml:space="preserve">Fehrenbach</t>
  </si>
  <si>
    <t xml:space="preserve">RSV "Wanderlust" Ebnet</t>
  </si>
  <si>
    <t xml:space="preserve">Team Ebnet/Wolfi's Bike Shop</t>
  </si>
  <si>
    <t xml:space="preserve">U23</t>
  </si>
  <si>
    <t xml:space="preserve">Hanebeck</t>
  </si>
  <si>
    <t xml:space="preserve">Konstantien</t>
  </si>
  <si>
    <t xml:space="preserve">Riegger</t>
  </si>
  <si>
    <t xml:space="preserve">Arno</t>
  </si>
  <si>
    <t xml:space="preserve">Burkhardt</t>
  </si>
  <si>
    <t xml:space="preserve">TEAM ROTHAUS</t>
  </si>
  <si>
    <t xml:space="preserve">U23–C</t>
  </si>
  <si>
    <t xml:space="preserve">Disch</t>
  </si>
  <si>
    <t xml:space="preserve">Dols</t>
  </si>
  <si>
    <t xml:space="preserve">U23–B</t>
  </si>
  <si>
    <t xml:space="preserve">Kauz</t>
  </si>
  <si>
    <t xml:space="preserve">Johannes</t>
  </si>
  <si>
    <t xml:space="preserve">Kusch</t>
  </si>
  <si>
    <t xml:space="preserve">Emanuel</t>
  </si>
  <si>
    <t xml:space="preserve">Merk</t>
  </si>
  <si>
    <t xml:space="preserve">Sascha</t>
  </si>
  <si>
    <t xml:space="preserve">Radsport-Team Lutz e. V.</t>
  </si>
  <si>
    <t xml:space="preserve">RSV Rheinfelden</t>
  </si>
  <si>
    <t xml:space="preserve">Hill</t>
  </si>
  <si>
    <t xml:space="preserve">Christopher</t>
  </si>
  <si>
    <t xml:space="preserve">RWV Wendelsheim</t>
  </si>
  <si>
    <t xml:space="preserve">Schmidt</t>
  </si>
  <si>
    <t xml:space="preserve">Samuel</t>
  </si>
  <si>
    <t xml:space="preserve">U23-C</t>
  </si>
  <si>
    <t xml:space="preserve">Tenbruck </t>
  </si>
  <si>
    <t xml:space="preserve">U23-A</t>
  </si>
  <si>
    <t xml:space="preserve">Balle</t>
  </si>
  <si>
    <t xml:space="preserve">TSV Ellwangen</t>
  </si>
  <si>
    <t xml:space="preserve">TWS Energieteam</t>
  </si>
  <si>
    <t xml:space="preserve">Männer</t>
  </si>
  <si>
    <t xml:space="preserve">Brommler</t>
  </si>
  <si>
    <t xml:space="preserve">RSPV Schwenningen</t>
  </si>
  <si>
    <t xml:space="preserve">Hempfer</t>
  </si>
  <si>
    <t xml:space="preserve">Menzel</t>
  </si>
  <si>
    <t xml:space="preserve">Gregor</t>
  </si>
  <si>
    <t xml:space="preserve">Stemmer</t>
  </si>
  <si>
    <t xml:space="preserve">Patrick</t>
  </si>
  <si>
    <t xml:space="preserve">RIG Hegau</t>
  </si>
  <si>
    <t xml:space="preserve">Bertschinger</t>
  </si>
  <si>
    <t xml:space="preserve">Raphael</t>
  </si>
  <si>
    <t xml:space="preserve">Team VINER Donaueschingen</t>
  </si>
  <si>
    <t xml:space="preserve">Bopp</t>
  </si>
  <si>
    <t xml:space="preserve">Elite U23</t>
  </si>
  <si>
    <t xml:space="preserve">Fahl</t>
  </si>
  <si>
    <t xml:space="preserve">Jan</t>
  </si>
  <si>
    <t xml:space="preserve">Fath</t>
  </si>
  <si>
    <t xml:space="preserve">Petzold</t>
  </si>
  <si>
    <t xml:space="preserve">Renner</t>
  </si>
  <si>
    <t xml:space="preserve">Scherzinger </t>
  </si>
  <si>
    <t xml:space="preserve">Brian</t>
  </si>
  <si>
    <t xml:space="preserve">Sven</t>
  </si>
  <si>
    <t xml:space="preserve">Hetzer</t>
  </si>
  <si>
    <t xml:space="preserve">RV Pfeil 1905 Magstadt</t>
  </si>
  <si>
    <t xml:space="preserve">Schwartz </t>
  </si>
  <si>
    <t xml:space="preserve">Dietsche</t>
  </si>
  <si>
    <t xml:space="preserve">JBS Race Team</t>
  </si>
  <si>
    <t xml:space="preserve">U23C</t>
  </si>
  <si>
    <t xml:space="preserve">Thiltges</t>
  </si>
  <si>
    <t xml:space="preserve">Team LG Alzingen LUX</t>
  </si>
  <si>
    <t xml:space="preserve">U23 </t>
  </si>
  <si>
    <t xml:space="preserve">Landmann</t>
  </si>
  <si>
    <t xml:space="preserve">Marc</t>
  </si>
  <si>
    <t xml:space="preserve">Armbruster</t>
  </si>
  <si>
    <t xml:space="preserve">Tim</t>
  </si>
  <si>
    <t xml:space="preserve">Dangel</t>
  </si>
  <si>
    <t xml:space="preserve">Marcel-Lino</t>
  </si>
  <si>
    <t xml:space="preserve">Koch </t>
  </si>
  <si>
    <t xml:space="preserve">Mayer</t>
  </si>
  <si>
    <t xml:space="preserve">Marcel </t>
  </si>
  <si>
    <t xml:space="preserve">Walker</t>
  </si>
  <si>
    <t xml:space="preserve">Hesselbarth</t>
  </si>
  <si>
    <t xml:space="preserve">David</t>
  </si>
  <si>
    <t xml:space="preserve">Racing Students</t>
  </si>
  <si>
    <t xml:space="preserve">Leppert</t>
  </si>
  <si>
    <t xml:space="preserve">Lägeler</t>
  </si>
  <si>
    <t xml:space="preserve">Obländer</t>
  </si>
  <si>
    <t xml:space="preserve">Jonathan</t>
  </si>
  <si>
    <t xml:space="preserve">Ries</t>
  </si>
  <si>
    <t xml:space="preserve">Rinker</t>
  </si>
  <si>
    <t xml:space="preserve">Schmieg</t>
  </si>
  <si>
    <t xml:space="preserve">Veit</t>
  </si>
  <si>
    <t xml:space="preserve">Kurrle</t>
  </si>
  <si>
    <t xml:space="preserve">Team Passione Bici-DeRosa</t>
  </si>
  <si>
    <t xml:space="preserve">Dutty</t>
  </si>
  <si>
    <t xml:space="preserve">Möller</t>
  </si>
  <si>
    <t xml:space="preserve">Nick</t>
  </si>
  <si>
    <t xml:space="preserve">Team Roadsign-Brothers-Bikes</t>
  </si>
  <si>
    <t xml:space="preserve">Riedle</t>
  </si>
  <si>
    <t xml:space="preserve">Glaubitz</t>
  </si>
  <si>
    <t xml:space="preserve">BQ Cycling Team</t>
  </si>
  <si>
    <t xml:space="preserve">Selvi</t>
  </si>
  <si>
    <t xml:space="preserve">Timur</t>
  </si>
  <si>
    <t xml:space="preserve">Team Bergstrasse</t>
  </si>
  <si>
    <t xml:space="preserve">Döring</t>
  </si>
  <si>
    <t xml:space="preserve">Schreier</t>
  </si>
  <si>
    <t xml:space="preserve">Stark</t>
  </si>
  <si>
    <t xml:space="preserve">Bantel</t>
  </si>
  <si>
    <t xml:space="preserve">RSV Nattheim</t>
  </si>
  <si>
    <t xml:space="preserve">Heller</t>
  </si>
  <si>
    <t xml:space="preserve">Altenkamp</t>
  </si>
  <si>
    <t xml:space="preserve">RSV Vaihingen</t>
  </si>
  <si>
    <t xml:space="preserve">Bäuerle</t>
  </si>
  <si>
    <t xml:space="preserve">Schlichenmaier</t>
  </si>
  <si>
    <t xml:space="preserve">Radsport Rhein Neckar</t>
  </si>
  <si>
    <t xml:space="preserve">Holtz</t>
  </si>
  <si>
    <t xml:space="preserve">Team Möbel Ehrmann</t>
  </si>
  <si>
    <t xml:space="preserve">Schoch</t>
  </si>
  <si>
    <t xml:space="preserve">Genuit</t>
  </si>
  <si>
    <t xml:space="preserve">Team Erdinger Alkoholfrei</t>
  </si>
  <si>
    <t xml:space="preserve">Hardter</t>
  </si>
  <si>
    <t xml:space="preserve">Team Texpa Simplon</t>
  </si>
  <si>
    <t xml:space="preserve">Sören</t>
  </si>
  <si>
    <t xml:space="preserve">Hench</t>
  </si>
  <si>
    <t xml:space="preserve">Christoph </t>
  </si>
  <si>
    <t xml:space="preserve">Race against Poverty</t>
  </si>
  <si>
    <t xml:space="preserve">Mörstedt</t>
  </si>
  <si>
    <t xml:space="preserve">Torsten</t>
  </si>
  <si>
    <t xml:space="preserve">Zogbaum</t>
  </si>
  <si>
    <t xml:space="preserve">Stephan</t>
  </si>
  <si>
    <t xml:space="preserve">Schuler</t>
  </si>
  <si>
    <t xml:space="preserve">RSF Überlingen</t>
  </si>
  <si>
    <t xml:space="preserve">Reinbacher</t>
  </si>
  <si>
    <t xml:space="preserve">Radteam Aichach</t>
  </si>
  <si>
    <t xml:space="preserve">Diemer</t>
  </si>
  <si>
    <t xml:space="preserve">Wawritz</t>
  </si>
  <si>
    <t xml:space="preserve">Radteam Schmitz Ludwigsburg</t>
  </si>
  <si>
    <t xml:space="preserve">RC Herpersdorf</t>
  </si>
  <si>
    <t xml:space="preserve">Völk</t>
  </si>
  <si>
    <t xml:space="preserve">Brauchle</t>
  </si>
  <si>
    <t xml:space="preserve">Vollmer</t>
  </si>
  <si>
    <t xml:space="preserve">Kleinheinz</t>
  </si>
  <si>
    <t xml:space="preserve">Kurt</t>
  </si>
  <si>
    <t xml:space="preserve">Mailach</t>
  </si>
  <si>
    <t xml:space="preserve">Kratzer</t>
  </si>
  <si>
    <t xml:space="preserve">Alborn</t>
  </si>
  <si>
    <t xml:space="preserve">GD Cycling Sports  CH</t>
  </si>
  <si>
    <t xml:space="preserve">Kalt</t>
  </si>
  <si>
    <t xml:space="preserve">Bicycle Adventure.com  CH</t>
  </si>
  <si>
    <t xml:space="preserve">Freuler</t>
  </si>
  <si>
    <t xml:space="preserve">Jan-Andre</t>
  </si>
  <si>
    <t xml:space="preserve">Schnyder</t>
  </si>
  <si>
    <t xml:space="preserve">RRZ Goldwurst  CH</t>
  </si>
  <si>
    <t xml:space="preserve">Hatz</t>
  </si>
  <si>
    <t xml:space="preserve">Andres</t>
  </si>
  <si>
    <t xml:space="preserve">Roman</t>
  </si>
  <si>
    <t xml:space="preserve">GS Rufalex  CH</t>
  </si>
  <si>
    <t xml:space="preserve">Bechter</t>
  </si>
  <si>
    <t xml:space="preserve">Ramon</t>
  </si>
  <si>
    <t xml:space="preserve">Furger</t>
  </si>
  <si>
    <t xml:space="preserve">Rattelmüller</t>
  </si>
  <si>
    <t xml:space="preserve">Deckert</t>
  </si>
  <si>
    <t xml:space="preserve">Benning</t>
  </si>
  <si>
    <t xml:space="preserve">Athletik Club 1892 Weiher</t>
  </si>
  <si>
    <t xml:space="preserve">Wälzlen</t>
  </si>
  <si>
    <t xml:space="preserve">Marx</t>
  </si>
  <si>
    <t xml:space="preserve">SC Truchtelfingen</t>
  </si>
  <si>
    <t xml:space="preserve">Zorn</t>
  </si>
  <si>
    <t xml:space="preserve">Konstantin</t>
  </si>
  <si>
    <t xml:space="preserve">VC Frankfurt 1883</t>
  </si>
  <si>
    <t xml:space="preserve">RV Wanderer Schorndorf</t>
  </si>
  <si>
    <t xml:space="preserve">Arnold</t>
  </si>
  <si>
    <t xml:space="preserve">Giant Swiss SR-Suntour</t>
  </si>
  <si>
    <t xml:space="preserve">Ruoven</t>
  </si>
  <si>
    <t xml:space="preserve">Skizunft Wildbad</t>
  </si>
  <si>
    <t xml:space="preserve">Halsner</t>
  </si>
  <si>
    <t xml:space="preserve">Boris</t>
  </si>
  <si>
    <t xml:space="preserve">TSV Galmersheim</t>
  </si>
  <si>
    <t xml:space="preserve">Jerome</t>
  </si>
  <si>
    <t xml:space="preserve">LG Alzingen</t>
  </si>
  <si>
    <t xml:space="preserve">Corthesy</t>
  </si>
  <si>
    <t xml:space="preserve">Damien</t>
  </si>
  <si>
    <t xml:space="preserve">VC Mendisio</t>
  </si>
  <si>
    <t xml:space="preserve">Fiek</t>
  </si>
  <si>
    <t xml:space="preserve">SC Vöhringen</t>
  </si>
  <si>
    <t xml:space="preserve">Loderer</t>
  </si>
  <si>
    <t xml:space="preserve">Timon</t>
  </si>
  <si>
    <t xml:space="preserve">RSV Irschenberg</t>
  </si>
  <si>
    <t xml:space="preserve">De Poel</t>
  </si>
  <si>
    <t xml:space="preserve">Rogler</t>
  </si>
  <si>
    <t xml:space="preserve">Zahl der Fahrer</t>
  </si>
  <si>
    <t xml:space="preserve">Rennen</t>
  </si>
  <si>
    <t xml:space="preserve">Junioren</t>
  </si>
  <si>
    <t xml:space="preserve">Jugend</t>
  </si>
  <si>
    <t xml:space="preserve">Schüler</t>
  </si>
  <si>
    <t xml:space="preserve">U11_U13</t>
  </si>
  <si>
    <t xml:space="preserve">ABC-Klasse</t>
  </si>
  <si>
    <t xml:space="preserve">Summe</t>
  </si>
  <si>
    <t xml:space="preserve">Ergebnisliste</t>
  </si>
  <si>
    <t xml:space="preserve">+ 1 Rd.</t>
  </si>
  <si>
    <t xml:space="preserve">Jugend U17</t>
  </si>
  <si>
    <t xml:space="preserve">8 Rd
52 km</t>
  </si>
  <si>
    <t xml:space="preserve">+ 30 sec.</t>
  </si>
  <si>
    <t xml:space="preserve">+ 3:27 Min.</t>
  </si>
  <si>
    <t xml:space="preserve">+ 4 Min.</t>
  </si>
  <si>
    <t xml:space="preserve">+ 5 Min.</t>
  </si>
  <si>
    <t xml:space="preserve">+ 10:18 Min.</t>
  </si>
  <si>
    <t xml:space="preserve">Communiqué:</t>
  </si>
  <si>
    <t xml:space="preserve">Startnr. 57 erhält Verwarnung w. Annahme unerlaubter Führungsarbeit.</t>
  </si>
  <si>
    <t xml:space="preserve">+1:11 Min.</t>
  </si>
  <si>
    <t xml:space="preserve">+ 1:46 Min.</t>
  </si>
  <si>
    <t xml:space="preserve">+ 3:47 Min.</t>
  </si>
  <si>
    <t xml:space="preserve">+ 4:37 Min.</t>
  </si>
  <si>
    <t xml:space="preserve">+ 6:17 Min.</t>
  </si>
  <si>
    <t xml:space="preserve">+ 9:42 Min.</t>
  </si>
  <si>
    <t xml:space="preserve">DNF</t>
  </si>
  <si>
    <t xml:space="preserve">+ 1:11 Min.</t>
  </si>
  <si>
    <t xml:space="preserve">+ 3:48 Min.</t>
  </si>
  <si>
    <t xml:space="preserve">+ 04:37 Min.</t>
  </si>
  <si>
    <t xml:space="preserve">+10:48 Min.</t>
  </si>
  <si>
    <t xml:space="preserve">+ 1:40 Min.</t>
  </si>
  <si>
    <t xml:space="preserve">+ 5:05 Min.</t>
  </si>
  <si>
    <t xml:space="preserve">+ 6:20 Min.</t>
  </si>
  <si>
    <t xml:space="preserve">+ 7:55 Min.</t>
  </si>
  <si>
    <t xml:space="preserve">+ 9:20 Min</t>
  </si>
  <si>
    <t xml:space="preserve">+10:40 Min.</t>
  </si>
  <si>
    <t xml:space="preserve">+ 1:00 Min.</t>
  </si>
  <si>
    <t xml:space="preserve">+1:39 Min.</t>
  </si>
  <si>
    <t xml:space="preserve">+ 2:52 Min.</t>
  </si>
  <si>
    <t xml:space="preserve">+ 5:31 Min.</t>
  </si>
  <si>
    <t xml:space="preserve">+ 6:54 Min.</t>
  </si>
  <si>
    <t xml:space="preserve">+ 12:52 Min.</t>
  </si>
  <si>
    <t xml:space="preserve">Schüler U11 / U13</t>
  </si>
  <si>
    <t xml:space="preserve">Mannschaft</t>
  </si>
  <si>
    <t xml:space="preserve"> </t>
  </si>
  <si>
    <t xml:space="preserve">+ 1:44 Min.</t>
  </si>
  <si>
    <t xml:space="preserve">+ 8:41 Min.</t>
  </si>
  <si>
    <t xml:space="preserve">+ 9:10 Min.</t>
  </si>
  <si>
    <t xml:space="preserve">+ 17:00 Min.</t>
  </si>
  <si>
    <t xml:space="preserve">DQF</t>
  </si>
  <si>
    <t xml:space="preserve">Die Fahrer Nr. 157,231,67,152,127,177,233,34,185,216,208 und 218 werden disqualifiziert gem. Strafenkatalog Verstoß Nr. 014: Verlassen der Rennstrecke.</t>
  </si>
  <si>
    <t xml:space="preserve">Die Fahrer Nr. 130 und 133 erhalten Strafe gem. Strafenkatalog Verstoß Nr. 004/1: Nicht regelkonformes Anbringen der Startnumm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[$-409]m/d/yyyy"/>
    <numFmt numFmtId="167" formatCode="0"/>
    <numFmt numFmtId="168" formatCode="[$-409]h:mm"/>
    <numFmt numFmtId="169" formatCode="[$-409]mmm\-yy"/>
    <numFmt numFmtId="170" formatCode="0.00"/>
    <numFmt numFmtId="171" formatCode="[$-409]h:mm:ss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4"/>
      <name val="Flora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ahrer LBS-CUP 2001" xfId="20"/>
    <cellStyle name="Standard_Frauen" xfId="21"/>
    <cellStyle name="Standard_Juniorinnen" xfId="22"/>
    <cellStyle name="Standard_Tabelle5" xfId="23"/>
    <cellStyle name="Standard_weibl Jug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0</xdr:colOff>
      <xdr:row>2</xdr:row>
      <xdr:rowOff>47160</xdr:rowOff>
    </xdr:from>
    <xdr:to>
      <xdr:col>4</xdr:col>
      <xdr:colOff>1693080</xdr:colOff>
      <xdr:row>4</xdr:row>
      <xdr:rowOff>229320</xdr:rowOff>
    </xdr:to>
    <xdr:pic>
      <xdr:nvPicPr>
        <xdr:cNvPr id="0" name="Picture 1" descr="volvo_hils_200_100"/>
        <xdr:cNvPicPr/>
      </xdr:nvPicPr>
      <xdr:blipFill>
        <a:blip r:embed="rId1"/>
        <a:stretch/>
      </xdr:blipFill>
      <xdr:spPr>
        <a:xfrm>
          <a:off x="3038040" y="504360"/>
          <a:ext cx="134028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3720</xdr:colOff>
      <xdr:row>1</xdr:row>
      <xdr:rowOff>47160</xdr:rowOff>
    </xdr:from>
    <xdr:to>
      <xdr:col>4</xdr:col>
      <xdr:colOff>1099440</xdr:colOff>
      <xdr:row>4</xdr:row>
      <xdr:rowOff>209880</xdr:rowOff>
    </xdr:to>
    <xdr:pic>
      <xdr:nvPicPr>
        <xdr:cNvPr id="9" name="Picture 1" descr="volvo_hils_200_100"/>
        <xdr:cNvPicPr/>
      </xdr:nvPicPr>
      <xdr:blipFill>
        <a:blip r:embed="rId1"/>
        <a:stretch/>
      </xdr:blipFill>
      <xdr:spPr>
        <a:xfrm>
          <a:off x="3153240" y="275760"/>
          <a:ext cx="16430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320</xdr:colOff>
      <xdr:row>1</xdr:row>
      <xdr:rowOff>200160</xdr:rowOff>
    </xdr:from>
    <xdr:to>
      <xdr:col>5</xdr:col>
      <xdr:colOff>525240</xdr:colOff>
      <xdr:row>4</xdr:row>
      <xdr:rowOff>218880</xdr:rowOff>
    </xdr:to>
    <xdr:pic>
      <xdr:nvPicPr>
        <xdr:cNvPr id="10" name="Picture 1" descr="volvo_hils_200_100"/>
        <xdr:cNvPicPr/>
      </xdr:nvPicPr>
      <xdr:blipFill>
        <a:blip r:embed="rId1"/>
        <a:stretch/>
      </xdr:blipFill>
      <xdr:spPr>
        <a:xfrm>
          <a:off x="4039200" y="428760"/>
          <a:ext cx="2115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680</xdr:colOff>
      <xdr:row>1</xdr:row>
      <xdr:rowOff>200160</xdr:rowOff>
    </xdr:from>
    <xdr:to>
      <xdr:col>5</xdr:col>
      <xdr:colOff>485640</xdr:colOff>
      <xdr:row>4</xdr:row>
      <xdr:rowOff>218880</xdr:rowOff>
    </xdr:to>
    <xdr:pic>
      <xdr:nvPicPr>
        <xdr:cNvPr id="11" name="Picture 1" descr="volvo_hils_200_100"/>
        <xdr:cNvPicPr/>
      </xdr:nvPicPr>
      <xdr:blipFill>
        <a:blip r:embed="rId1"/>
        <a:stretch/>
      </xdr:blipFill>
      <xdr:spPr>
        <a:xfrm>
          <a:off x="4075200" y="428760"/>
          <a:ext cx="2116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880</xdr:colOff>
      <xdr:row>1</xdr:row>
      <xdr:rowOff>75960</xdr:rowOff>
    </xdr:from>
    <xdr:to>
      <xdr:col>4</xdr:col>
      <xdr:colOff>1080</xdr:colOff>
      <xdr:row>4</xdr:row>
      <xdr:rowOff>190800</xdr:rowOff>
    </xdr:to>
    <xdr:pic>
      <xdr:nvPicPr>
        <xdr:cNvPr id="12" name="Picture 1" descr="volvo_hils_200_100"/>
        <xdr:cNvPicPr/>
      </xdr:nvPicPr>
      <xdr:blipFill>
        <a:blip r:embed="rId1"/>
        <a:stretch/>
      </xdr:blipFill>
      <xdr:spPr>
        <a:xfrm>
          <a:off x="3134520" y="304560"/>
          <a:ext cx="14900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</xdr:row>
      <xdr:rowOff>47160</xdr:rowOff>
    </xdr:from>
    <xdr:to>
      <xdr:col>4</xdr:col>
      <xdr:colOff>745920</xdr:colOff>
      <xdr:row>4</xdr:row>
      <xdr:rowOff>237600</xdr:rowOff>
    </xdr:to>
    <xdr:pic>
      <xdr:nvPicPr>
        <xdr:cNvPr id="13" name="Picture 1" descr="volvo_hils_200_100"/>
        <xdr:cNvPicPr/>
      </xdr:nvPicPr>
      <xdr:blipFill>
        <a:blip r:embed="rId1"/>
        <a:stretch/>
      </xdr:blipFill>
      <xdr:spPr>
        <a:xfrm>
          <a:off x="3223800" y="275760"/>
          <a:ext cx="1641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440</xdr:colOff>
      <xdr:row>1</xdr:row>
      <xdr:rowOff>47160</xdr:rowOff>
    </xdr:from>
    <xdr:to>
      <xdr:col>4</xdr:col>
      <xdr:colOff>947520</xdr:colOff>
      <xdr:row>4</xdr:row>
      <xdr:rowOff>237600</xdr:rowOff>
    </xdr:to>
    <xdr:pic>
      <xdr:nvPicPr>
        <xdr:cNvPr id="14" name="Picture 1" descr="volvo_hils_200_100"/>
        <xdr:cNvPicPr/>
      </xdr:nvPicPr>
      <xdr:blipFill>
        <a:blip r:embed="rId1"/>
        <a:stretch/>
      </xdr:blipFill>
      <xdr:spPr>
        <a:xfrm>
          <a:off x="3179160" y="275760"/>
          <a:ext cx="1641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680</xdr:colOff>
      <xdr:row>2</xdr:row>
      <xdr:rowOff>124200</xdr:rowOff>
    </xdr:from>
    <xdr:to>
      <xdr:col>5</xdr:col>
      <xdr:colOff>484200</xdr:colOff>
      <xdr:row>4</xdr:row>
      <xdr:rowOff>191160</xdr:rowOff>
    </xdr:to>
    <xdr:pic>
      <xdr:nvPicPr>
        <xdr:cNvPr id="15" name="Picture 1" descr="volvo_hils_200_100"/>
        <xdr:cNvPicPr/>
      </xdr:nvPicPr>
      <xdr:blipFill>
        <a:blip r:embed="rId1"/>
        <a:stretch/>
      </xdr:blipFill>
      <xdr:spPr>
        <a:xfrm>
          <a:off x="4039560" y="581400"/>
          <a:ext cx="2114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1</xdr:row>
      <xdr:rowOff>142920</xdr:rowOff>
    </xdr:from>
    <xdr:to>
      <xdr:col>4</xdr:col>
      <xdr:colOff>1662480</xdr:colOff>
      <xdr:row>4</xdr:row>
      <xdr:rowOff>95040</xdr:rowOff>
    </xdr:to>
    <xdr:pic>
      <xdr:nvPicPr>
        <xdr:cNvPr id="1" name="Picture 1" descr="volvo_hils_200_100"/>
        <xdr:cNvPicPr/>
      </xdr:nvPicPr>
      <xdr:blipFill>
        <a:blip r:embed="rId1"/>
        <a:stretch/>
      </xdr:blipFill>
      <xdr:spPr>
        <a:xfrm>
          <a:off x="3027960" y="371520"/>
          <a:ext cx="1341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1</xdr:row>
      <xdr:rowOff>142920</xdr:rowOff>
    </xdr:from>
    <xdr:to>
      <xdr:col>6</xdr:col>
      <xdr:colOff>241560</xdr:colOff>
      <xdr:row>4</xdr:row>
      <xdr:rowOff>123120</xdr:rowOff>
    </xdr:to>
    <xdr:pic>
      <xdr:nvPicPr>
        <xdr:cNvPr id="2" name="Picture 1" descr="volvo_hils_200_100"/>
        <xdr:cNvPicPr/>
      </xdr:nvPicPr>
      <xdr:blipFill>
        <a:blip r:embed="rId1"/>
        <a:stretch/>
      </xdr:blipFill>
      <xdr:spPr>
        <a:xfrm>
          <a:off x="5675040" y="371520"/>
          <a:ext cx="13388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720</xdr:colOff>
      <xdr:row>1</xdr:row>
      <xdr:rowOff>66960</xdr:rowOff>
    </xdr:from>
    <xdr:to>
      <xdr:col>4</xdr:col>
      <xdr:colOff>1863000</xdr:colOff>
      <xdr:row>4</xdr:row>
      <xdr:rowOff>48240</xdr:rowOff>
    </xdr:to>
    <xdr:pic>
      <xdr:nvPicPr>
        <xdr:cNvPr id="3" name="Picture 1" descr="volvo_hils_200_100"/>
        <xdr:cNvPicPr/>
      </xdr:nvPicPr>
      <xdr:blipFill>
        <a:blip r:embed="rId1"/>
        <a:stretch/>
      </xdr:blipFill>
      <xdr:spPr>
        <a:xfrm>
          <a:off x="3168000" y="295560"/>
          <a:ext cx="13402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360</xdr:colOff>
      <xdr:row>2</xdr:row>
      <xdr:rowOff>28800</xdr:rowOff>
    </xdr:from>
    <xdr:to>
      <xdr:col>3</xdr:col>
      <xdr:colOff>1299960</xdr:colOff>
      <xdr:row>4</xdr:row>
      <xdr:rowOff>237960</xdr:rowOff>
    </xdr:to>
    <xdr:pic>
      <xdr:nvPicPr>
        <xdr:cNvPr id="4" name="Picture 1" descr="volvo_hils_200_100"/>
        <xdr:cNvPicPr/>
      </xdr:nvPicPr>
      <xdr:blipFill>
        <a:blip r:embed="rId1"/>
        <a:stretch/>
      </xdr:blipFill>
      <xdr:spPr>
        <a:xfrm>
          <a:off x="2554920" y="486000"/>
          <a:ext cx="1341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160</xdr:colOff>
      <xdr:row>1</xdr:row>
      <xdr:rowOff>124200</xdr:rowOff>
    </xdr:from>
    <xdr:to>
      <xdr:col>4</xdr:col>
      <xdr:colOff>1080</xdr:colOff>
      <xdr:row>4</xdr:row>
      <xdr:rowOff>75960</xdr:rowOff>
    </xdr:to>
    <xdr:pic>
      <xdr:nvPicPr>
        <xdr:cNvPr id="5" name="Picture 1" descr="volvo_hils_200_100"/>
        <xdr:cNvPicPr/>
      </xdr:nvPicPr>
      <xdr:blipFill>
        <a:blip r:embed="rId1"/>
        <a:stretch/>
      </xdr:blipFill>
      <xdr:spPr>
        <a:xfrm>
          <a:off x="2928240" y="352800"/>
          <a:ext cx="13395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840</xdr:colOff>
      <xdr:row>1</xdr:row>
      <xdr:rowOff>38520</xdr:rowOff>
    </xdr:from>
    <xdr:to>
      <xdr:col>5</xdr:col>
      <xdr:colOff>322200</xdr:colOff>
      <xdr:row>3</xdr:row>
      <xdr:rowOff>218880</xdr:rowOff>
    </xdr:to>
    <xdr:pic>
      <xdr:nvPicPr>
        <xdr:cNvPr id="6" name="Picture 1" descr="volvo_hils_200_100"/>
        <xdr:cNvPicPr/>
      </xdr:nvPicPr>
      <xdr:blipFill>
        <a:blip r:embed="rId1"/>
        <a:stretch/>
      </xdr:blipFill>
      <xdr:spPr>
        <a:xfrm>
          <a:off x="3612240" y="267120"/>
          <a:ext cx="1338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1</xdr:row>
      <xdr:rowOff>38520</xdr:rowOff>
    </xdr:from>
    <xdr:to>
      <xdr:col>5</xdr:col>
      <xdr:colOff>575640</xdr:colOff>
      <xdr:row>3</xdr:row>
      <xdr:rowOff>218880</xdr:rowOff>
    </xdr:to>
    <xdr:pic>
      <xdr:nvPicPr>
        <xdr:cNvPr id="7" name="Picture 1" descr="volvo_hils_200_100"/>
        <xdr:cNvPicPr/>
      </xdr:nvPicPr>
      <xdr:blipFill>
        <a:blip r:embed="rId1"/>
        <a:stretch/>
      </xdr:blipFill>
      <xdr:spPr>
        <a:xfrm>
          <a:off x="3863880" y="267120"/>
          <a:ext cx="13402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</xdr:row>
      <xdr:rowOff>47160</xdr:rowOff>
    </xdr:from>
    <xdr:to>
      <xdr:col>4</xdr:col>
      <xdr:colOff>988560</xdr:colOff>
      <xdr:row>4</xdr:row>
      <xdr:rowOff>209880</xdr:rowOff>
    </xdr:to>
    <xdr:pic>
      <xdr:nvPicPr>
        <xdr:cNvPr id="8" name="Picture 1" descr="volvo_hils_200_100"/>
        <xdr:cNvPicPr/>
      </xdr:nvPicPr>
      <xdr:blipFill>
        <a:blip r:embed="rId1"/>
        <a:stretch/>
      </xdr:blipFill>
      <xdr:spPr>
        <a:xfrm>
          <a:off x="3330720" y="275760"/>
          <a:ext cx="16430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26.42"/>
    <col collapsed="false" customWidth="true" hidden="false" outlineLevel="0" max="6" min="6" style="1" width="12.28"/>
    <col collapsed="false" customWidth="true" hidden="false" outlineLevel="0" max="7" min="7" style="0" width="6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F1" s="3" t="n">
        <v>41056</v>
      </c>
      <c r="G1" s="4" t="s">
        <v>1</v>
      </c>
      <c r="H1" s="0" t="n">
        <f aca="false">COUNT(B7:B247)</f>
        <v>39</v>
      </c>
    </row>
    <row r="2" customFormat="false" ht="18" hidden="false" customHeight="false" outlineLevel="0" collapsed="false">
      <c r="A2" s="5" t="s">
        <v>2</v>
      </c>
      <c r="B2" s="5"/>
      <c r="C2" s="5"/>
      <c r="D2" s="6"/>
      <c r="F2" s="7" t="s">
        <v>3</v>
      </c>
    </row>
    <row r="3" customFormat="false" ht="18" hidden="false" customHeight="false" outlineLevel="0" collapsed="false">
      <c r="A3" s="8" t="s">
        <v>4</v>
      </c>
      <c r="B3" s="9"/>
      <c r="C3" s="10" t="s">
        <v>5</v>
      </c>
      <c r="D3" s="6"/>
      <c r="F3" s="11" t="s">
        <v>6</v>
      </c>
    </row>
    <row r="4" customFormat="false" ht="18" hidden="false" customHeight="false" outlineLevel="0" collapsed="false">
      <c r="A4" s="12" t="s">
        <v>7</v>
      </c>
      <c r="B4" s="12"/>
      <c r="C4" s="12"/>
      <c r="D4" s="6"/>
      <c r="E4" s="13"/>
    </row>
    <row r="5" customFormat="false" ht="30" hidden="false" customHeight="true" outlineLevel="0" collapsed="false">
      <c r="A5" s="14" t="s">
        <v>8</v>
      </c>
      <c r="B5" s="14"/>
      <c r="C5" s="14"/>
      <c r="D5" s="14"/>
      <c r="F5" s="15" t="s">
        <v>9</v>
      </c>
    </row>
    <row r="6" customFormat="false" ht="13.5" hidden="false" customHeight="false" outlineLevel="0" collapsed="false">
      <c r="A6" s="16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7" t="s">
        <v>15</v>
      </c>
      <c r="G6" s="18" t="s">
        <v>16</v>
      </c>
    </row>
    <row r="7" customFormat="false" ht="13.5" hidden="false" customHeight="false" outlineLevel="0" collapsed="false">
      <c r="A7" s="19"/>
      <c r="B7" s="20" t="n">
        <v>1</v>
      </c>
      <c r="C7" s="21" t="s">
        <v>17</v>
      </c>
      <c r="D7" s="21" t="s">
        <v>18</v>
      </c>
      <c r="E7" s="21" t="s">
        <v>19</v>
      </c>
    </row>
    <row r="8" customFormat="false" ht="12.75" hidden="false" customHeight="false" outlineLevel="0" collapsed="false">
      <c r="A8" s="19"/>
      <c r="B8" s="20" t="n">
        <v>2</v>
      </c>
      <c r="C8" s="21" t="s">
        <v>20</v>
      </c>
      <c r="D8" s="21" t="s">
        <v>21</v>
      </c>
      <c r="E8" s="21" t="s">
        <v>22</v>
      </c>
    </row>
    <row r="9" customFormat="false" ht="12.75" hidden="false" customHeight="false" outlineLevel="0" collapsed="false">
      <c r="A9" s="19"/>
      <c r="B9" s="20" t="n">
        <v>4</v>
      </c>
      <c r="C9" s="21" t="s">
        <v>23</v>
      </c>
      <c r="D9" s="21" t="s">
        <v>24</v>
      </c>
      <c r="E9" s="21" t="s">
        <v>25</v>
      </c>
    </row>
    <row r="10" customFormat="false" ht="12.75" hidden="false" customHeight="false" outlineLevel="0" collapsed="false">
      <c r="A10" s="19"/>
      <c r="B10" s="20" t="n">
        <v>5</v>
      </c>
      <c r="C10" s="21" t="s">
        <v>26</v>
      </c>
      <c r="D10" s="21" t="s">
        <v>27</v>
      </c>
      <c r="E10" s="21" t="s">
        <v>28</v>
      </c>
    </row>
    <row r="11" customFormat="false" ht="12.75" hidden="false" customHeight="false" outlineLevel="0" collapsed="false">
      <c r="A11" s="19"/>
      <c r="B11" s="20" t="n">
        <v>6</v>
      </c>
      <c r="C11" s="21" t="s">
        <v>29</v>
      </c>
      <c r="D11" s="21" t="s">
        <v>30</v>
      </c>
      <c r="E11" s="21" t="s">
        <v>22</v>
      </c>
    </row>
    <row r="12" customFormat="false" ht="12.75" hidden="false" customHeight="false" outlineLevel="0" collapsed="false">
      <c r="A12" s="19"/>
      <c r="B12" s="20" t="n">
        <v>7</v>
      </c>
      <c r="C12" s="21" t="s">
        <v>31</v>
      </c>
      <c r="D12" s="21" t="s">
        <v>32</v>
      </c>
      <c r="E12" s="21" t="s">
        <v>33</v>
      </c>
    </row>
    <row r="13" customFormat="false" ht="12.75" hidden="false" customHeight="false" outlineLevel="0" collapsed="false">
      <c r="A13" s="19"/>
      <c r="B13" s="20" t="n">
        <v>11</v>
      </c>
      <c r="C13" s="21" t="s">
        <v>34</v>
      </c>
      <c r="D13" s="21" t="s">
        <v>35</v>
      </c>
      <c r="E13" s="21" t="s">
        <v>36</v>
      </c>
    </row>
    <row r="14" customFormat="false" ht="12.75" hidden="false" customHeight="false" outlineLevel="0" collapsed="false">
      <c r="A14" s="19"/>
      <c r="B14" s="20" t="n">
        <v>13</v>
      </c>
      <c r="C14" s="21" t="s">
        <v>37</v>
      </c>
      <c r="D14" s="21" t="s">
        <v>38</v>
      </c>
      <c r="E14" s="21" t="s">
        <v>39</v>
      </c>
    </row>
    <row r="15" customFormat="false" ht="12.75" hidden="false" customHeight="false" outlineLevel="0" collapsed="false">
      <c r="A15" s="19"/>
      <c r="B15" s="20" t="n">
        <v>14</v>
      </c>
      <c r="C15" s="21" t="s">
        <v>40</v>
      </c>
      <c r="D15" s="21" t="s">
        <v>32</v>
      </c>
      <c r="E15" s="21" t="s">
        <v>41</v>
      </c>
    </row>
    <row r="16" customFormat="false" ht="12.75" hidden="false" customHeight="false" outlineLevel="0" collapsed="false">
      <c r="A16" s="19"/>
      <c r="B16" s="20" t="n">
        <v>16</v>
      </c>
      <c r="C16" s="21" t="s">
        <v>42</v>
      </c>
      <c r="D16" s="21" t="s">
        <v>43</v>
      </c>
      <c r="E16" s="21" t="s">
        <v>36</v>
      </c>
    </row>
    <row r="17" customFormat="false" ht="12.75" hidden="false" customHeight="false" outlineLevel="0" collapsed="false">
      <c r="A17" s="19"/>
      <c r="B17" s="20" t="n">
        <v>18</v>
      </c>
      <c r="C17" s="21" t="s">
        <v>44</v>
      </c>
      <c r="D17" s="21" t="s">
        <v>45</v>
      </c>
      <c r="E17" s="21" t="s">
        <v>41</v>
      </c>
    </row>
    <row r="18" customFormat="false" ht="12.75" hidden="false" customHeight="false" outlineLevel="0" collapsed="false">
      <c r="A18" s="19"/>
      <c r="B18" s="20" t="n">
        <v>21</v>
      </c>
      <c r="C18" s="21" t="s">
        <v>46</v>
      </c>
      <c r="D18" s="21" t="s">
        <v>47</v>
      </c>
      <c r="E18" s="21" t="s">
        <v>48</v>
      </c>
    </row>
    <row r="19" customFormat="false" ht="12.75" hidden="false" customHeight="false" outlineLevel="0" collapsed="false">
      <c r="A19" s="19"/>
      <c r="B19" s="20" t="n">
        <v>22</v>
      </c>
      <c r="C19" s="21" t="s">
        <v>49</v>
      </c>
      <c r="D19" s="21" t="s">
        <v>50</v>
      </c>
      <c r="E19" s="21" t="s">
        <v>51</v>
      </c>
    </row>
    <row r="20" customFormat="false" ht="12.75" hidden="false" customHeight="false" outlineLevel="0" collapsed="false">
      <c r="A20" s="19"/>
      <c r="B20" s="20" t="n">
        <v>24</v>
      </c>
      <c r="C20" s="21" t="s">
        <v>52</v>
      </c>
      <c r="D20" s="21" t="s">
        <v>53</v>
      </c>
      <c r="E20" s="21" t="s">
        <v>54</v>
      </c>
    </row>
    <row r="21" customFormat="false" ht="12.75" hidden="false" customHeight="false" outlineLevel="0" collapsed="false">
      <c r="A21" s="19"/>
      <c r="B21" s="20" t="n">
        <v>27</v>
      </c>
      <c r="C21" s="21" t="s">
        <v>55</v>
      </c>
      <c r="D21" s="21" t="s">
        <v>56</v>
      </c>
      <c r="E21" s="21" t="s">
        <v>54</v>
      </c>
    </row>
    <row r="22" customFormat="false" ht="12.75" hidden="false" customHeight="false" outlineLevel="0" collapsed="false">
      <c r="A22" s="19"/>
      <c r="B22" s="22" t="n">
        <v>32</v>
      </c>
      <c r="C22" s="21" t="s">
        <v>57</v>
      </c>
      <c r="D22" s="21" t="s">
        <v>58</v>
      </c>
      <c r="E22" s="21" t="s">
        <v>54</v>
      </c>
    </row>
    <row r="23" customFormat="false" ht="12.75" hidden="false" customHeight="false" outlineLevel="0" collapsed="false">
      <c r="A23" s="19"/>
      <c r="B23" s="22" t="n">
        <v>35</v>
      </c>
      <c r="C23" s="21" t="s">
        <v>59</v>
      </c>
      <c r="D23" s="21" t="s">
        <v>60</v>
      </c>
      <c r="E23" s="21" t="s">
        <v>61</v>
      </c>
    </row>
    <row r="24" customFormat="false" ht="12.75" hidden="false" customHeight="false" outlineLevel="0" collapsed="false">
      <c r="A24" s="19"/>
      <c r="B24" s="22" t="n">
        <v>37</v>
      </c>
      <c r="C24" s="21" t="s">
        <v>62</v>
      </c>
      <c r="D24" s="21" t="s">
        <v>63</v>
      </c>
      <c r="E24" s="21" t="s">
        <v>64</v>
      </c>
    </row>
    <row r="25" customFormat="false" ht="12.75" hidden="false" customHeight="false" outlineLevel="0" collapsed="false">
      <c r="A25" s="19"/>
      <c r="B25" s="20" t="n">
        <v>38</v>
      </c>
      <c r="C25" s="21" t="s">
        <v>65</v>
      </c>
      <c r="D25" s="21" t="s">
        <v>66</v>
      </c>
      <c r="E25" s="21" t="s">
        <v>64</v>
      </c>
    </row>
    <row r="26" customFormat="false" ht="12.75" hidden="false" customHeight="false" outlineLevel="0" collapsed="false">
      <c r="A26" s="19"/>
      <c r="B26" s="20" t="n">
        <v>40</v>
      </c>
      <c r="C26" s="21" t="s">
        <v>67</v>
      </c>
      <c r="D26" s="21" t="s">
        <v>68</v>
      </c>
      <c r="E26" s="21" t="s">
        <v>64</v>
      </c>
    </row>
    <row r="27" customFormat="false" ht="12.75" hidden="false" customHeight="false" outlineLevel="0" collapsed="false">
      <c r="A27" s="19"/>
      <c r="B27" s="20" t="n">
        <v>42</v>
      </c>
      <c r="C27" s="21" t="s">
        <v>69</v>
      </c>
      <c r="D27" s="21" t="s">
        <v>70</v>
      </c>
      <c r="E27" s="21" t="s">
        <v>64</v>
      </c>
    </row>
    <row r="28" customFormat="false" ht="12.75" hidden="false" customHeight="false" outlineLevel="0" collapsed="false">
      <c r="A28" s="19"/>
      <c r="B28" s="22" t="n">
        <v>43</v>
      </c>
      <c r="C28" s="21" t="s">
        <v>71</v>
      </c>
      <c r="D28" s="21" t="s">
        <v>72</v>
      </c>
      <c r="E28" s="21" t="s">
        <v>64</v>
      </c>
    </row>
    <row r="29" customFormat="false" ht="12.75" hidden="false" customHeight="false" outlineLevel="0" collapsed="false">
      <c r="A29" s="19"/>
      <c r="B29" s="20" t="n">
        <v>44</v>
      </c>
      <c r="C29" s="21" t="s">
        <v>73</v>
      </c>
      <c r="D29" s="21" t="s">
        <v>74</v>
      </c>
      <c r="E29" s="21" t="s">
        <v>75</v>
      </c>
    </row>
    <row r="30" customFormat="false" ht="12.75" hidden="false" customHeight="false" outlineLevel="0" collapsed="false">
      <c r="A30" s="19"/>
      <c r="B30" s="20" t="n">
        <v>46</v>
      </c>
      <c r="C30" s="21" t="s">
        <v>76</v>
      </c>
      <c r="D30" s="21" t="s">
        <v>77</v>
      </c>
      <c r="E30" s="21" t="s">
        <v>78</v>
      </c>
    </row>
    <row r="31" customFormat="false" ht="12.75" hidden="false" customHeight="false" outlineLevel="0" collapsed="false">
      <c r="A31" s="19"/>
      <c r="B31" s="20" t="n">
        <v>47</v>
      </c>
      <c r="C31" s="21" t="s">
        <v>79</v>
      </c>
      <c r="D31" s="21" t="s">
        <v>80</v>
      </c>
      <c r="E31" s="21" t="s">
        <v>81</v>
      </c>
    </row>
    <row r="32" customFormat="false" ht="12.75" hidden="false" customHeight="false" outlineLevel="0" collapsed="false">
      <c r="A32" s="19"/>
      <c r="B32" s="20" t="n">
        <v>48</v>
      </c>
      <c r="C32" s="21" t="s">
        <v>82</v>
      </c>
      <c r="D32" s="21" t="s">
        <v>24</v>
      </c>
      <c r="E32" s="21" t="s">
        <v>61</v>
      </c>
    </row>
    <row r="33" customFormat="false" ht="12.75" hidden="false" customHeight="false" outlineLevel="0" collapsed="false">
      <c r="A33" s="19"/>
      <c r="B33" s="20" t="n">
        <v>49</v>
      </c>
      <c r="C33" s="21" t="s">
        <v>83</v>
      </c>
      <c r="D33" s="21" t="s">
        <v>84</v>
      </c>
      <c r="E33" s="21" t="s">
        <v>85</v>
      </c>
    </row>
    <row r="34" customFormat="false" ht="12.75" hidden="false" customHeight="false" outlineLevel="0" collapsed="false">
      <c r="A34" s="19"/>
      <c r="B34" s="20" t="n">
        <v>50</v>
      </c>
      <c r="C34" s="21" t="s">
        <v>83</v>
      </c>
      <c r="D34" s="21" t="s">
        <v>86</v>
      </c>
      <c r="E34" s="21" t="s">
        <v>85</v>
      </c>
    </row>
    <row r="35" customFormat="false" ht="12.75" hidden="false" customHeight="false" outlineLevel="0" collapsed="false">
      <c r="A35" s="19"/>
      <c r="B35" s="20" t="n">
        <v>51</v>
      </c>
      <c r="C35" s="21" t="s">
        <v>87</v>
      </c>
      <c r="D35" s="21" t="s">
        <v>27</v>
      </c>
      <c r="E35" s="21" t="s">
        <v>88</v>
      </c>
    </row>
    <row r="36" customFormat="false" ht="12.75" hidden="false" customHeight="false" outlineLevel="0" collapsed="false">
      <c r="A36" s="19"/>
      <c r="B36" s="20" t="n">
        <v>52</v>
      </c>
      <c r="C36" s="21" t="s">
        <v>89</v>
      </c>
      <c r="D36" s="21" t="s">
        <v>38</v>
      </c>
      <c r="E36" s="21" t="s">
        <v>90</v>
      </c>
    </row>
    <row r="37" customFormat="false" ht="12.75" hidden="false" customHeight="false" outlineLevel="0" collapsed="false">
      <c r="A37" s="19"/>
      <c r="B37" s="20" t="n">
        <v>54</v>
      </c>
      <c r="C37" s="21" t="s">
        <v>91</v>
      </c>
      <c r="D37" s="21" t="s">
        <v>38</v>
      </c>
      <c r="E37" s="21" t="s">
        <v>92</v>
      </c>
    </row>
    <row r="38" customFormat="false" ht="12.75" hidden="false" customHeight="false" outlineLevel="0" collapsed="false">
      <c r="A38" s="19"/>
      <c r="B38" s="20" t="n">
        <v>55</v>
      </c>
      <c r="C38" s="21" t="s">
        <v>93</v>
      </c>
      <c r="D38" s="21" t="s">
        <v>94</v>
      </c>
      <c r="E38" s="21" t="s">
        <v>95</v>
      </c>
    </row>
    <row r="39" customFormat="false" ht="12.75" hidden="false" customHeight="false" outlineLevel="0" collapsed="false">
      <c r="A39" s="19"/>
      <c r="B39" s="20" t="n">
        <v>56</v>
      </c>
      <c r="C39" s="21" t="s">
        <v>96</v>
      </c>
      <c r="D39" s="21" t="s">
        <v>97</v>
      </c>
      <c r="E39" s="21" t="s">
        <v>98</v>
      </c>
    </row>
    <row r="40" customFormat="false" ht="12.75" hidden="false" customHeight="false" outlineLevel="0" collapsed="false">
      <c r="A40" s="19"/>
      <c r="B40" s="20" t="n">
        <v>59</v>
      </c>
      <c r="C40" s="21" t="s">
        <v>99</v>
      </c>
      <c r="D40" s="21" t="s">
        <v>100</v>
      </c>
      <c r="E40" s="21" t="s">
        <v>101</v>
      </c>
    </row>
    <row r="41" customFormat="false" ht="12.75" hidden="false" customHeight="false" outlineLevel="0" collapsed="false">
      <c r="A41" s="19"/>
      <c r="B41" s="22" t="n">
        <v>60</v>
      </c>
      <c r="C41" s="21" t="s">
        <v>102</v>
      </c>
      <c r="D41" s="21" t="s">
        <v>103</v>
      </c>
      <c r="E41" s="21" t="s">
        <v>104</v>
      </c>
    </row>
    <row r="42" customFormat="false" ht="12.75" hidden="false" customHeight="false" outlineLevel="0" collapsed="false">
      <c r="A42" s="19"/>
      <c r="B42" s="22" t="n">
        <v>64</v>
      </c>
      <c r="C42" s="21" t="s">
        <v>105</v>
      </c>
      <c r="D42" s="21" t="s">
        <v>106</v>
      </c>
      <c r="E42" s="21" t="s">
        <v>107</v>
      </c>
    </row>
    <row r="43" customFormat="false" ht="12.75" hidden="false" customHeight="false" outlineLevel="0" collapsed="false">
      <c r="A43" s="19"/>
      <c r="B43" s="22" t="n">
        <v>66</v>
      </c>
      <c r="C43" s="21" t="s">
        <v>108</v>
      </c>
      <c r="D43" s="21" t="s">
        <v>43</v>
      </c>
      <c r="E43" s="21" t="s">
        <v>88</v>
      </c>
    </row>
    <row r="44" customFormat="false" ht="12.75" hidden="false" customHeight="false" outlineLevel="0" collapsed="false">
      <c r="A44" s="19"/>
      <c r="B44" s="20" t="n">
        <v>67</v>
      </c>
      <c r="C44" s="21" t="s">
        <v>109</v>
      </c>
      <c r="D44" s="21" t="s">
        <v>110</v>
      </c>
      <c r="E44" s="21" t="s">
        <v>111</v>
      </c>
    </row>
    <row r="45" customFormat="false" ht="12.75" hidden="false" customHeight="false" outlineLevel="0" collapsed="false">
      <c r="A45" s="19"/>
      <c r="B45" s="22" t="n">
        <v>68</v>
      </c>
      <c r="C45" s="21" t="s">
        <v>112</v>
      </c>
      <c r="D45" s="21" t="s">
        <v>113</v>
      </c>
      <c r="E45" s="21" t="s">
        <v>114</v>
      </c>
    </row>
    <row r="46" customFormat="false" ht="12.75" hidden="false" customHeight="false" outlineLevel="0" collapsed="false">
      <c r="A46" s="19"/>
      <c r="B46" s="20"/>
      <c r="C46" s="21"/>
      <c r="D46" s="21"/>
      <c r="E46" s="21"/>
    </row>
    <row r="47" customFormat="false" ht="12.75" hidden="false" customHeight="false" outlineLevel="0" collapsed="false">
      <c r="A47" s="19"/>
      <c r="B47" s="22"/>
      <c r="C47" s="21"/>
      <c r="D47" s="21"/>
      <c r="E47" s="21"/>
    </row>
    <row r="48" customFormat="false" ht="12.75" hidden="false" customHeight="false" outlineLevel="0" collapsed="false">
      <c r="A48" s="19"/>
      <c r="B48" s="20"/>
      <c r="C48" s="21"/>
      <c r="D48" s="21"/>
      <c r="E48" s="21"/>
    </row>
    <row r="49" customFormat="false" ht="12.75" hidden="false" customHeight="false" outlineLevel="0" collapsed="false">
      <c r="A49" s="19"/>
      <c r="B49" s="22"/>
      <c r="C49" s="21"/>
      <c r="D49" s="21"/>
      <c r="E49" s="21"/>
    </row>
    <row r="50" customFormat="false" ht="12.75" hidden="false" customHeight="false" outlineLevel="0" collapsed="false">
      <c r="A50" s="19"/>
      <c r="B50" s="20"/>
      <c r="C50" s="21"/>
      <c r="D50" s="21"/>
      <c r="E50" s="21"/>
    </row>
    <row r="51" customFormat="false" ht="12.75" hidden="false" customHeight="false" outlineLevel="0" collapsed="false">
      <c r="A51" s="19"/>
      <c r="B51" s="22"/>
      <c r="C51" s="21"/>
      <c r="D51" s="21"/>
      <c r="E51" s="21"/>
    </row>
    <row r="52" customFormat="false" ht="12.75" hidden="false" customHeight="false" outlineLevel="0" collapsed="false">
      <c r="A52" s="19"/>
      <c r="B52" s="20"/>
      <c r="C52" s="21"/>
      <c r="D52" s="21"/>
      <c r="E52" s="21"/>
    </row>
    <row r="53" customFormat="false" ht="12.75" hidden="false" customHeight="false" outlineLevel="0" collapsed="false">
      <c r="A53" s="19"/>
      <c r="B53" s="22"/>
      <c r="C53" s="21"/>
      <c r="D53" s="21"/>
      <c r="E53" s="21"/>
    </row>
    <row r="54" customFormat="false" ht="12.75" hidden="false" customHeight="false" outlineLevel="0" collapsed="false">
      <c r="A54" s="19"/>
      <c r="B54" s="20"/>
      <c r="C54" s="21"/>
      <c r="D54" s="21"/>
      <c r="E54" s="21"/>
    </row>
    <row r="55" customFormat="false" ht="12.75" hidden="false" customHeight="false" outlineLevel="0" collapsed="false">
      <c r="A55" s="19"/>
      <c r="B55" s="22"/>
      <c r="C55" s="21"/>
      <c r="D55" s="21"/>
      <c r="E55" s="21"/>
    </row>
    <row r="56" customFormat="false" ht="12.75" hidden="false" customHeight="false" outlineLevel="0" collapsed="false">
      <c r="A56" s="19"/>
      <c r="B56" s="22"/>
      <c r="C56" s="21"/>
      <c r="D56" s="21"/>
      <c r="E56" s="21"/>
    </row>
    <row r="57" customFormat="false" ht="12.75" hidden="false" customHeight="false" outlineLevel="0" collapsed="false">
      <c r="A57" s="19"/>
      <c r="B57" s="22"/>
      <c r="C57" s="21"/>
      <c r="D57" s="21"/>
      <c r="E57" s="21"/>
    </row>
    <row r="58" customFormat="false" ht="12.75" hidden="false" customHeight="false" outlineLevel="0" collapsed="false">
      <c r="A58" s="19"/>
      <c r="B58" s="20"/>
      <c r="C58" s="21"/>
      <c r="D58" s="21"/>
      <c r="E58" s="21"/>
    </row>
    <row r="59" customFormat="false" ht="12.75" hidden="false" customHeight="false" outlineLevel="0" collapsed="false">
      <c r="A59" s="19"/>
      <c r="B59" s="20"/>
      <c r="C59" s="21"/>
      <c r="D59" s="21"/>
      <c r="E59" s="21"/>
    </row>
    <row r="60" customFormat="false" ht="12.75" hidden="false" customHeight="false" outlineLevel="0" collapsed="false">
      <c r="A60" s="19"/>
      <c r="B60" s="20"/>
      <c r="C60" s="21"/>
      <c r="D60" s="21"/>
      <c r="E60" s="21"/>
    </row>
    <row r="61" customFormat="false" ht="12.75" hidden="false" customHeight="false" outlineLevel="0" collapsed="false">
      <c r="A61" s="19"/>
      <c r="B61" s="20"/>
      <c r="C61" s="21"/>
      <c r="D61" s="21"/>
      <c r="E61" s="21"/>
    </row>
    <row r="62" customFormat="false" ht="12.75" hidden="false" customHeight="false" outlineLevel="0" collapsed="false">
      <c r="A62" s="19"/>
      <c r="B62" s="20"/>
      <c r="C62" s="21"/>
      <c r="D62" s="21"/>
      <c r="E62" s="21"/>
    </row>
    <row r="63" customFormat="false" ht="12.75" hidden="false" customHeight="false" outlineLevel="0" collapsed="false">
      <c r="A63" s="19"/>
      <c r="B63" s="20"/>
      <c r="C63" s="21"/>
      <c r="D63" s="21"/>
      <c r="E63" s="21"/>
    </row>
    <row r="64" customFormat="false" ht="12.75" hidden="false" customHeight="false" outlineLevel="0" collapsed="false">
      <c r="A64" s="19"/>
      <c r="B64" s="20"/>
      <c r="C64" s="21"/>
      <c r="D64" s="21"/>
      <c r="E64" s="21"/>
    </row>
    <row r="65" customFormat="false" ht="12.75" hidden="false" customHeight="false" outlineLevel="0" collapsed="false">
      <c r="A65" s="19"/>
      <c r="B65" s="20"/>
      <c r="C65" s="21"/>
      <c r="D65" s="21"/>
      <c r="E65" s="21"/>
    </row>
    <row r="66" customFormat="false" ht="12.75" hidden="false" customHeight="false" outlineLevel="0" collapsed="false">
      <c r="A66" s="19"/>
      <c r="B66" s="20"/>
      <c r="C66" s="21"/>
      <c r="D66" s="21"/>
      <c r="E66" s="21"/>
    </row>
    <row r="67" customFormat="false" ht="12.75" hidden="false" customHeight="false" outlineLevel="0" collapsed="false">
      <c r="A67" s="19"/>
      <c r="B67" s="20"/>
      <c r="C67" s="21"/>
      <c r="D67" s="21"/>
      <c r="E67" s="21"/>
    </row>
    <row r="68" customFormat="false" ht="12.75" hidden="false" customHeight="false" outlineLevel="0" collapsed="false">
      <c r="A68" s="19"/>
      <c r="B68" s="20"/>
      <c r="C68" s="21"/>
      <c r="D68" s="21"/>
      <c r="E68" s="21"/>
    </row>
    <row r="69" customFormat="false" ht="12.75" hidden="false" customHeight="false" outlineLevel="0" collapsed="false">
      <c r="A69" s="19"/>
      <c r="B69" s="20"/>
      <c r="C69" s="21"/>
      <c r="D69" s="21"/>
      <c r="E69" s="21"/>
    </row>
    <row r="70" customFormat="false" ht="12.75" hidden="false" customHeight="false" outlineLevel="0" collapsed="false">
      <c r="A70" s="19"/>
      <c r="B70" s="20"/>
      <c r="C70" s="21"/>
      <c r="D70" s="21"/>
      <c r="E70" s="21"/>
    </row>
    <row r="71" customFormat="false" ht="12.75" hidden="false" customHeight="false" outlineLevel="0" collapsed="false">
      <c r="A71" s="19"/>
      <c r="B71" s="20"/>
      <c r="C71" s="21"/>
      <c r="D71" s="21"/>
      <c r="E71" s="21"/>
    </row>
    <row r="72" customFormat="false" ht="12.75" hidden="false" customHeight="false" outlineLevel="0" collapsed="false">
      <c r="A72" s="19"/>
      <c r="B72" s="20"/>
      <c r="C72" s="21"/>
      <c r="D72" s="21"/>
      <c r="E72" s="21"/>
    </row>
    <row r="73" customFormat="false" ht="12.75" hidden="false" customHeight="false" outlineLevel="0" collapsed="false">
      <c r="B73" s="20"/>
      <c r="C73" s="21"/>
      <c r="D73" s="21"/>
      <c r="E73" s="21"/>
    </row>
    <row r="74" customFormat="false" ht="12.75" hidden="false" customHeight="false" outlineLevel="0" collapsed="false">
      <c r="B74" s="20"/>
      <c r="C74" s="21"/>
      <c r="D74" s="21"/>
      <c r="E74" s="21"/>
    </row>
    <row r="75" customFormat="false" ht="12.75" hidden="false" customHeight="false" outlineLevel="0" collapsed="false">
      <c r="B75" s="20"/>
      <c r="C75" s="21"/>
      <c r="D75" s="21"/>
      <c r="E75" s="21"/>
    </row>
    <row r="76" customFormat="false" ht="12.75" hidden="false" customHeight="false" outlineLevel="0" collapsed="false">
      <c r="B76" s="20"/>
      <c r="C76" s="21"/>
      <c r="D76" s="21"/>
      <c r="E76" s="21"/>
    </row>
    <row r="77" customFormat="false" ht="12.75" hidden="false" customHeight="false" outlineLevel="0" collapsed="false">
      <c r="B77" s="20"/>
      <c r="C77" s="21"/>
      <c r="D77" s="21"/>
      <c r="E77" s="21"/>
    </row>
    <row r="78" customFormat="false" ht="12.75" hidden="false" customHeight="false" outlineLevel="0" collapsed="false">
      <c r="B78" s="20"/>
      <c r="C78" s="21"/>
      <c r="D78" s="21"/>
      <c r="E78" s="21"/>
    </row>
    <row r="79" customFormat="false" ht="12.75" hidden="false" customHeight="false" outlineLevel="0" collapsed="false">
      <c r="B79" s="20"/>
      <c r="C79" s="21"/>
      <c r="D79" s="21"/>
      <c r="E79" s="21"/>
    </row>
    <row r="80" customFormat="false" ht="12.75" hidden="false" customHeight="false" outlineLevel="0" collapsed="false">
      <c r="B80" s="20"/>
      <c r="C80" s="21"/>
      <c r="D80" s="21"/>
      <c r="E80" s="21"/>
    </row>
    <row r="81" customFormat="false" ht="12.75" hidden="false" customHeight="false" outlineLevel="0" collapsed="false">
      <c r="B81" s="20"/>
      <c r="C81" s="21"/>
      <c r="D81" s="21"/>
      <c r="E81" s="21"/>
    </row>
    <row r="82" customFormat="false" ht="12.75" hidden="false" customHeight="false" outlineLevel="0" collapsed="false">
      <c r="B82" s="20"/>
      <c r="C82" s="21"/>
      <c r="D82" s="21"/>
      <c r="E82" s="21"/>
    </row>
    <row r="83" customFormat="false" ht="12.75" hidden="false" customHeight="false" outlineLevel="0" collapsed="false">
      <c r="B83" s="20"/>
      <c r="C83" s="21"/>
      <c r="D83" s="21"/>
      <c r="E83" s="21"/>
    </row>
    <row r="84" customFormat="false" ht="12.75" hidden="false" customHeight="false" outlineLevel="0" collapsed="false">
      <c r="B84" s="20"/>
      <c r="C84" s="21"/>
      <c r="D84" s="21"/>
      <c r="E84" s="21"/>
    </row>
    <row r="85" customFormat="false" ht="12.75" hidden="false" customHeight="false" outlineLevel="0" collapsed="false">
      <c r="B85" s="20"/>
      <c r="C85" s="21"/>
      <c r="D85" s="21"/>
      <c r="E85" s="21"/>
    </row>
    <row r="86" customFormat="false" ht="12.75" hidden="false" customHeight="false" outlineLevel="0" collapsed="false">
      <c r="B86" s="20"/>
      <c r="C86" s="21"/>
      <c r="D86" s="21"/>
      <c r="E86" s="21"/>
    </row>
    <row r="87" customFormat="false" ht="12.75" hidden="false" customHeight="false" outlineLevel="0" collapsed="false">
      <c r="B87" s="20"/>
      <c r="C87" s="19"/>
      <c r="D87" s="19"/>
      <c r="E87" s="19"/>
    </row>
    <row r="88" customFormat="false" ht="12.75" hidden="false" customHeight="false" outlineLevel="0" collapsed="false">
      <c r="B88" s="20"/>
      <c r="C88" s="19"/>
      <c r="D88" s="19"/>
      <c r="E88" s="19"/>
    </row>
    <row r="89" customFormat="false" ht="12.75" hidden="false" customHeight="false" outlineLevel="0" collapsed="false">
      <c r="B89" s="20"/>
      <c r="C89" s="19"/>
      <c r="D89" s="19"/>
      <c r="E89" s="19"/>
    </row>
    <row r="90" customFormat="false" ht="12.75" hidden="false" customHeight="false" outlineLevel="0" collapsed="false">
      <c r="B90" s="20"/>
      <c r="C90" s="19"/>
      <c r="D90" s="19"/>
      <c r="E90" s="19"/>
    </row>
    <row r="91" customFormat="false" ht="12.75" hidden="false" customHeight="false" outlineLevel="0" collapsed="false">
      <c r="B91" s="20"/>
      <c r="C91" s="19"/>
      <c r="D91" s="19"/>
      <c r="E91" s="19"/>
    </row>
    <row r="92" customFormat="false" ht="12.75" hidden="false" customHeight="false" outlineLevel="0" collapsed="false">
      <c r="B92" s="20"/>
      <c r="C92" s="19"/>
      <c r="D92" s="19"/>
      <c r="E92" s="19"/>
    </row>
    <row r="93" customFormat="false" ht="12.75" hidden="false" customHeight="false" outlineLevel="0" collapsed="false">
      <c r="B93" s="20"/>
      <c r="C93" s="19"/>
      <c r="D93" s="19"/>
      <c r="E93" s="19"/>
    </row>
    <row r="94" customFormat="false" ht="12.75" hidden="false" customHeight="false" outlineLevel="0" collapsed="false">
      <c r="B94" s="20"/>
      <c r="C94" s="19"/>
      <c r="D94" s="19"/>
      <c r="E94" s="19"/>
    </row>
    <row r="95" customFormat="false" ht="12.75" hidden="false" customHeight="false" outlineLevel="0" collapsed="false">
      <c r="B95" s="20"/>
      <c r="C95" s="19"/>
      <c r="D95" s="19"/>
      <c r="E95" s="19"/>
    </row>
    <row r="96" customFormat="false" ht="12.75" hidden="false" customHeight="false" outlineLevel="0" collapsed="false">
      <c r="B96" s="20"/>
      <c r="C96" s="19"/>
      <c r="D96" s="19"/>
      <c r="E96" s="19"/>
    </row>
    <row r="97" customFormat="false" ht="12.75" hidden="false" customHeight="false" outlineLevel="0" collapsed="false">
      <c r="B97" s="20"/>
      <c r="C97" s="19"/>
      <c r="D97" s="19"/>
      <c r="E97" s="19"/>
    </row>
    <row r="98" customFormat="false" ht="12.75" hidden="false" customHeight="false" outlineLevel="0" collapsed="false">
      <c r="B98" s="20"/>
      <c r="C98" s="19"/>
      <c r="D98" s="19"/>
      <c r="E98" s="23"/>
    </row>
    <row r="99" customFormat="false" ht="12.75" hidden="false" customHeight="false" outlineLevel="0" collapsed="false">
      <c r="B99" s="20"/>
      <c r="C99" s="19"/>
      <c r="D99" s="19"/>
      <c r="E99" s="23"/>
    </row>
    <row r="100" customFormat="false" ht="12.75" hidden="false" customHeight="false" outlineLevel="0" collapsed="false">
      <c r="B100" s="20"/>
      <c r="C100" s="19"/>
      <c r="D100" s="19"/>
      <c r="E100" s="23"/>
    </row>
    <row r="101" customFormat="false" ht="12.75" hidden="false" customHeight="false" outlineLevel="0" collapsed="false">
      <c r="B101" s="20"/>
      <c r="C101" s="19"/>
      <c r="D101" s="19"/>
      <c r="E101" s="23"/>
    </row>
    <row r="102" customFormat="false" ht="12.75" hidden="false" customHeight="false" outlineLevel="0" collapsed="false">
      <c r="B102" s="20"/>
      <c r="C102" s="19"/>
      <c r="D102" s="19"/>
      <c r="E102" s="23"/>
    </row>
    <row r="103" customFormat="false" ht="12.75" hidden="false" customHeight="false" outlineLevel="0" collapsed="false">
      <c r="B103" s="20"/>
      <c r="C103" s="19"/>
      <c r="D103" s="19"/>
      <c r="E103" s="23"/>
    </row>
    <row r="104" customFormat="false" ht="12.75" hidden="false" customHeight="false" outlineLevel="0" collapsed="false">
      <c r="B104" s="20"/>
      <c r="C104" s="19"/>
      <c r="D104" s="19"/>
      <c r="E104" s="23"/>
    </row>
    <row r="105" customFormat="false" ht="12.75" hidden="false" customHeight="false" outlineLevel="0" collapsed="false">
      <c r="B105" s="20"/>
      <c r="C105" s="19"/>
      <c r="D105" s="19"/>
      <c r="E105" s="23"/>
    </row>
    <row r="106" customFormat="false" ht="12.75" hidden="false" customHeight="false" outlineLevel="0" collapsed="false">
      <c r="B106" s="20"/>
      <c r="C106" s="19"/>
      <c r="D106" s="19"/>
      <c r="E106" s="23"/>
    </row>
    <row r="107" customFormat="false" ht="12.75" hidden="false" customHeight="false" outlineLevel="0" collapsed="false">
      <c r="B107" s="20"/>
      <c r="C107" s="19"/>
      <c r="D107" s="19"/>
      <c r="E107" s="23"/>
    </row>
    <row r="108" customFormat="false" ht="12.75" hidden="false" customHeight="false" outlineLevel="0" collapsed="false">
      <c r="B108" s="20"/>
      <c r="C108" s="19"/>
      <c r="D108" s="19"/>
      <c r="E108" s="23"/>
    </row>
    <row r="109" customFormat="false" ht="12.75" hidden="false" customHeight="false" outlineLevel="0" collapsed="false">
      <c r="B109" s="20"/>
      <c r="C109" s="19"/>
      <c r="D109" s="19"/>
      <c r="E109" s="23"/>
    </row>
    <row r="110" customFormat="false" ht="12.75" hidden="false" customHeight="false" outlineLevel="0" collapsed="false">
      <c r="B110" s="20"/>
      <c r="C110" s="19"/>
      <c r="D110" s="19"/>
      <c r="E110" s="23"/>
    </row>
    <row r="111" customFormat="false" ht="12.75" hidden="false" customHeight="false" outlineLevel="0" collapsed="false">
      <c r="B111" s="20"/>
      <c r="C111" s="19"/>
      <c r="D111" s="19"/>
      <c r="E111" s="23"/>
    </row>
    <row r="112" customFormat="false" ht="12.75" hidden="false" customHeight="false" outlineLevel="0" collapsed="false">
      <c r="B112" s="20"/>
      <c r="C112" s="19"/>
      <c r="D112" s="19"/>
      <c r="E112" s="23"/>
    </row>
    <row r="113" customFormat="false" ht="12.75" hidden="false" customHeight="false" outlineLevel="0" collapsed="false">
      <c r="B113" s="20"/>
      <c r="C113" s="19"/>
      <c r="D113" s="19"/>
      <c r="E113" s="23"/>
    </row>
    <row r="114" customFormat="false" ht="12.75" hidden="false" customHeight="false" outlineLevel="0" collapsed="false">
      <c r="B114" s="20"/>
      <c r="C114" s="19"/>
      <c r="D114" s="19"/>
      <c r="E114" s="23"/>
    </row>
    <row r="115" customFormat="false" ht="12.75" hidden="false" customHeight="false" outlineLevel="0" collapsed="false">
      <c r="B115" s="20"/>
      <c r="C115" s="19"/>
      <c r="D115" s="19"/>
      <c r="E115" s="23"/>
    </row>
    <row r="116" customFormat="false" ht="12.75" hidden="false" customHeight="false" outlineLevel="0" collapsed="false">
      <c r="B116" s="20"/>
      <c r="C116" s="19"/>
      <c r="D116" s="19"/>
      <c r="E116" s="23"/>
    </row>
    <row r="117" customFormat="false" ht="12.75" hidden="false" customHeight="false" outlineLevel="0" collapsed="false">
      <c r="B117" s="20"/>
      <c r="C117" s="19"/>
      <c r="D117" s="19"/>
      <c r="E117" s="23"/>
    </row>
    <row r="118" customFormat="false" ht="12.75" hidden="false" customHeight="false" outlineLevel="0" collapsed="false">
      <c r="B118" s="20"/>
      <c r="C118" s="19"/>
      <c r="D118" s="19"/>
      <c r="E118" s="23"/>
    </row>
    <row r="119" customFormat="false" ht="12.75" hidden="false" customHeight="false" outlineLevel="0" collapsed="false">
      <c r="B119" s="20"/>
      <c r="C119" s="19"/>
      <c r="D119" s="19"/>
      <c r="E119" s="23"/>
    </row>
    <row r="120" customFormat="false" ht="12.75" hidden="false" customHeight="false" outlineLevel="0" collapsed="false">
      <c r="B120" s="20"/>
      <c r="C120" s="19"/>
      <c r="D120" s="19"/>
      <c r="E120" s="23"/>
    </row>
    <row r="121" customFormat="false" ht="12.75" hidden="false" customHeight="false" outlineLevel="0" collapsed="false">
      <c r="B121" s="20"/>
      <c r="C121" s="23"/>
      <c r="D121" s="19"/>
      <c r="E121" s="23"/>
    </row>
    <row r="122" customFormat="false" ht="12.75" hidden="false" customHeight="false" outlineLevel="0" collapsed="false">
      <c r="B122" s="20"/>
      <c r="C122" s="23"/>
      <c r="D122" s="19"/>
      <c r="E122" s="23"/>
    </row>
    <row r="123" customFormat="false" ht="12.75" hidden="false" customHeight="false" outlineLevel="0" collapsed="false">
      <c r="B123" s="20"/>
      <c r="C123" s="23"/>
      <c r="D123" s="19"/>
      <c r="E123" s="23"/>
    </row>
    <row r="124" customFormat="false" ht="12.75" hidden="false" customHeight="false" outlineLevel="0" collapsed="false">
      <c r="B124" s="20"/>
      <c r="C124" s="23"/>
      <c r="D124" s="19"/>
      <c r="E124" s="23"/>
    </row>
    <row r="125" customFormat="false" ht="12.75" hidden="false" customHeight="false" outlineLevel="0" collapsed="false">
      <c r="B125" s="20"/>
      <c r="C125" s="23"/>
      <c r="D125" s="19"/>
      <c r="E125" s="23"/>
    </row>
    <row r="126" customFormat="false" ht="12.75" hidden="false" customHeight="false" outlineLevel="0" collapsed="false">
      <c r="B126" s="20"/>
      <c r="C126" s="23"/>
      <c r="D126" s="19"/>
      <c r="E126" s="23"/>
    </row>
    <row r="127" customFormat="false" ht="12.75" hidden="false" customHeight="false" outlineLevel="0" collapsed="false">
      <c r="B127" s="20"/>
      <c r="C127" s="23"/>
      <c r="D127" s="19"/>
      <c r="E127" s="23"/>
    </row>
    <row r="128" customFormat="false" ht="12.75" hidden="false" customHeight="false" outlineLevel="0" collapsed="false">
      <c r="B128" s="20"/>
      <c r="C128" s="23"/>
      <c r="D128" s="19"/>
      <c r="E128" s="23"/>
    </row>
    <row r="129" customFormat="false" ht="12.75" hidden="false" customHeight="false" outlineLevel="0" collapsed="false">
      <c r="B129" s="20"/>
      <c r="C129" s="23"/>
      <c r="D129" s="19"/>
      <c r="E129" s="23"/>
    </row>
    <row r="130" customFormat="false" ht="12.75" hidden="false" customHeight="false" outlineLevel="0" collapsed="false">
      <c r="B130" s="20"/>
      <c r="C130" s="23"/>
      <c r="D130" s="23"/>
      <c r="E130" s="23"/>
    </row>
    <row r="131" customFormat="false" ht="12.75" hidden="false" customHeight="false" outlineLevel="0" collapsed="false">
      <c r="B131" s="20"/>
      <c r="C131" s="23"/>
      <c r="D131" s="19"/>
      <c r="E131" s="23"/>
    </row>
    <row r="132" customFormat="false" ht="12.75" hidden="false" customHeight="false" outlineLevel="0" collapsed="false">
      <c r="B132" s="20"/>
      <c r="C132" s="23"/>
      <c r="D132" s="23"/>
      <c r="E132" s="23"/>
    </row>
    <row r="133" customFormat="false" ht="12.75" hidden="false" customHeight="false" outlineLevel="0" collapsed="false">
      <c r="B133" s="20"/>
      <c r="C133" s="23"/>
      <c r="D133" s="19"/>
      <c r="E133" s="23"/>
    </row>
    <row r="134" customFormat="false" ht="12.75" hidden="false" customHeight="false" outlineLevel="0" collapsed="false">
      <c r="B134" s="20"/>
      <c r="C134" s="23"/>
      <c r="D134" s="19"/>
      <c r="E134" s="23"/>
    </row>
    <row r="135" customFormat="false" ht="12.75" hidden="false" customHeight="false" outlineLevel="0" collapsed="false">
      <c r="B135" s="20"/>
      <c r="C135" s="23"/>
      <c r="D135" s="19"/>
      <c r="E135" s="23"/>
    </row>
    <row r="136" customFormat="false" ht="12.75" hidden="false" customHeight="false" outlineLevel="0" collapsed="false">
      <c r="B136" s="20"/>
      <c r="C136" s="23"/>
      <c r="D136" s="19"/>
      <c r="E136" s="23"/>
    </row>
    <row r="137" customFormat="false" ht="12.75" hidden="false" customHeight="false" outlineLevel="0" collapsed="false">
      <c r="B137" s="20"/>
      <c r="C137" s="23"/>
      <c r="D137" s="19"/>
      <c r="E137" s="23"/>
    </row>
    <row r="138" customFormat="false" ht="12.75" hidden="false" customHeight="false" outlineLevel="0" collapsed="false">
      <c r="B138" s="20"/>
      <c r="C138" s="23"/>
      <c r="D138" s="19"/>
      <c r="E138" s="23"/>
    </row>
    <row r="139" customFormat="false" ht="12.75" hidden="false" customHeight="false" outlineLevel="0" collapsed="false">
      <c r="B139" s="20"/>
      <c r="C139" s="23"/>
      <c r="D139" s="19"/>
      <c r="E139" s="23"/>
    </row>
    <row r="140" customFormat="false" ht="12.75" hidden="false" customHeight="false" outlineLevel="0" collapsed="false">
      <c r="B140" s="20"/>
      <c r="C140" s="23"/>
      <c r="D140" s="19"/>
      <c r="E140" s="23"/>
    </row>
    <row r="141" customFormat="false" ht="12.75" hidden="false" customHeight="false" outlineLevel="0" collapsed="false">
      <c r="B141" s="20"/>
      <c r="C141" s="23"/>
      <c r="D141" s="19"/>
      <c r="E141" s="23"/>
    </row>
    <row r="142" customFormat="false" ht="12.75" hidden="false" customHeight="false" outlineLevel="0" collapsed="false">
      <c r="B142" s="20"/>
      <c r="C142" s="23"/>
      <c r="D142" s="19"/>
      <c r="E142" s="23"/>
    </row>
    <row r="143" customFormat="false" ht="12.75" hidden="false" customHeight="false" outlineLevel="0" collapsed="false">
      <c r="B143" s="20"/>
      <c r="C143" s="23"/>
      <c r="D143" s="19"/>
      <c r="E143" s="23"/>
    </row>
    <row r="144" customFormat="false" ht="12.75" hidden="false" customHeight="false" outlineLevel="0" collapsed="false">
      <c r="B144" s="20"/>
      <c r="C144" s="23"/>
      <c r="D144" s="19"/>
      <c r="E144" s="23"/>
    </row>
    <row r="145" customFormat="false" ht="12.75" hidden="false" customHeight="false" outlineLevel="0" collapsed="false">
      <c r="B145" s="20"/>
      <c r="C145" s="23"/>
      <c r="D145" s="19"/>
      <c r="E145" s="23"/>
    </row>
    <row r="146" customFormat="false" ht="12.75" hidden="false" customHeight="false" outlineLevel="0" collapsed="false">
      <c r="B146" s="22"/>
      <c r="C146" s="19"/>
      <c r="D146" s="19"/>
      <c r="E146" s="19"/>
    </row>
    <row r="147" customFormat="false" ht="12.75" hidden="false" customHeight="false" outlineLevel="0" collapsed="false">
      <c r="B147" s="22"/>
      <c r="C147" s="19"/>
      <c r="D147" s="19"/>
      <c r="E147" s="19"/>
    </row>
    <row r="148" customFormat="false" ht="12.75" hidden="false" customHeight="false" outlineLevel="0" collapsed="false">
      <c r="B148" s="22"/>
      <c r="C148" s="19"/>
      <c r="D148" s="19"/>
      <c r="E148" s="19"/>
    </row>
    <row r="149" customFormat="false" ht="12.75" hidden="false" customHeight="false" outlineLevel="0" collapsed="false">
      <c r="B149" s="22"/>
      <c r="C149" s="19"/>
      <c r="D149" s="19"/>
      <c r="E149" s="19"/>
    </row>
    <row r="150" customFormat="false" ht="12.75" hidden="false" customHeight="false" outlineLevel="0" collapsed="false">
      <c r="B150" s="22"/>
      <c r="C150" s="19"/>
      <c r="D150" s="19"/>
      <c r="E150" s="19"/>
    </row>
    <row r="151" customFormat="false" ht="12.75" hidden="false" customHeight="false" outlineLevel="0" collapsed="false">
      <c r="B151" s="22"/>
      <c r="C151" s="19"/>
      <c r="D151" s="19"/>
      <c r="E151" s="19"/>
    </row>
    <row r="152" customFormat="false" ht="12.75" hidden="false" customHeight="false" outlineLevel="0" collapsed="false">
      <c r="B152" s="24"/>
      <c r="C152" s="19"/>
      <c r="D152" s="19"/>
      <c r="E152" s="19"/>
    </row>
    <row r="153" customFormat="false" ht="12.75" hidden="false" customHeight="false" outlineLevel="0" collapsed="false">
      <c r="B153" s="22"/>
      <c r="C153" s="19"/>
      <c r="D153" s="19"/>
      <c r="E153" s="19"/>
    </row>
    <row r="154" customFormat="false" ht="12.75" hidden="false" customHeight="false" outlineLevel="0" collapsed="false">
      <c r="B154" s="24"/>
      <c r="C154" s="19"/>
      <c r="D154" s="19"/>
      <c r="E154" s="19"/>
    </row>
    <row r="155" customFormat="false" ht="12.75" hidden="false" customHeight="false" outlineLevel="0" collapsed="false">
      <c r="B155" s="22"/>
      <c r="C155" s="19"/>
      <c r="D155" s="19"/>
      <c r="E155" s="19"/>
    </row>
    <row r="156" customFormat="false" ht="12.75" hidden="false" customHeight="false" outlineLevel="0" collapsed="false">
      <c r="B156" s="24"/>
      <c r="C156" s="19"/>
      <c r="D156" s="19"/>
      <c r="E156" s="19"/>
    </row>
    <row r="157" customFormat="false" ht="12.75" hidden="false" customHeight="false" outlineLevel="0" collapsed="false">
      <c r="B157" s="22"/>
      <c r="C157" s="19"/>
      <c r="D157" s="19"/>
      <c r="E157" s="19"/>
    </row>
    <row r="158" customFormat="false" ht="12.75" hidden="false" customHeight="false" outlineLevel="0" collapsed="false">
      <c r="B158" s="24"/>
      <c r="C158" s="19"/>
      <c r="D158" s="19"/>
      <c r="E158" s="19"/>
    </row>
    <row r="159" customFormat="false" ht="12.75" hidden="false" customHeight="false" outlineLevel="0" collapsed="false">
      <c r="B159" s="22"/>
      <c r="C159" s="19"/>
      <c r="D159" s="19"/>
      <c r="E159" s="19"/>
    </row>
    <row r="160" customFormat="false" ht="12.75" hidden="false" customHeight="false" outlineLevel="0" collapsed="false">
      <c r="B160" s="24"/>
      <c r="C160" s="19"/>
      <c r="D160" s="19"/>
      <c r="E160" s="19"/>
    </row>
    <row r="161" customFormat="false" ht="12.75" hidden="false" customHeight="false" outlineLevel="0" collapsed="false">
      <c r="B161" s="22"/>
      <c r="C161" s="19"/>
      <c r="D161" s="19"/>
      <c r="E161" s="19"/>
    </row>
    <row r="162" customFormat="false" ht="12.75" hidden="false" customHeight="false" outlineLevel="0" collapsed="false">
      <c r="B162" s="24"/>
      <c r="C162" s="19"/>
      <c r="D162" s="19"/>
      <c r="E162" s="19"/>
    </row>
    <row r="163" customFormat="false" ht="12.75" hidden="false" customHeight="false" outlineLevel="0" collapsed="false">
      <c r="B163" s="22"/>
      <c r="C163" s="19"/>
      <c r="D163" s="19"/>
      <c r="E163" s="19"/>
    </row>
    <row r="164" customFormat="false" ht="12.75" hidden="false" customHeight="false" outlineLevel="0" collapsed="false">
      <c r="B164" s="24"/>
      <c r="C164" s="19"/>
      <c r="D164" s="19"/>
      <c r="E164" s="19"/>
    </row>
    <row r="165" customFormat="false" ht="12.75" hidden="false" customHeight="false" outlineLevel="0" collapsed="false">
      <c r="B165" s="22"/>
      <c r="C165" s="19"/>
      <c r="D165" s="19"/>
      <c r="E165" s="19"/>
    </row>
    <row r="166" customFormat="false" ht="12.75" hidden="false" customHeight="false" outlineLevel="0" collapsed="false">
      <c r="B166" s="24"/>
      <c r="C166" s="19"/>
      <c r="D166" s="19"/>
      <c r="E166" s="19"/>
    </row>
    <row r="167" customFormat="false" ht="12.75" hidden="false" customHeight="false" outlineLevel="0" collapsed="false">
      <c r="B167" s="22"/>
      <c r="C167" s="19"/>
      <c r="D167" s="19"/>
      <c r="E167" s="19"/>
    </row>
    <row r="168" customFormat="false" ht="12.75" hidden="false" customHeight="false" outlineLevel="0" collapsed="false">
      <c r="B168" s="24"/>
      <c r="C168" s="19"/>
      <c r="D168" s="19"/>
      <c r="E168" s="19"/>
    </row>
    <row r="169" customFormat="false" ht="12.75" hidden="false" customHeight="false" outlineLevel="0" collapsed="false">
      <c r="B169" s="22"/>
      <c r="C169" s="19"/>
      <c r="D169" s="19"/>
      <c r="E169" s="19"/>
    </row>
    <row r="170" customFormat="false" ht="12.75" hidden="false" customHeight="false" outlineLevel="0" collapsed="false">
      <c r="B170" s="24"/>
      <c r="C170" s="19"/>
      <c r="D170" s="19"/>
      <c r="E170" s="19"/>
    </row>
    <row r="171" customFormat="false" ht="12.75" hidden="false" customHeight="false" outlineLevel="0" collapsed="false">
      <c r="B171" s="22"/>
      <c r="C171" s="19"/>
      <c r="D171" s="19"/>
      <c r="E171" s="19"/>
    </row>
    <row r="172" customFormat="false" ht="12.75" hidden="false" customHeight="false" outlineLevel="0" collapsed="false">
      <c r="B172" s="24"/>
      <c r="C172" s="19"/>
      <c r="D172" s="19"/>
      <c r="E172" s="19"/>
    </row>
    <row r="173" customFormat="false" ht="12.75" hidden="false" customHeight="false" outlineLevel="0" collapsed="false">
      <c r="B173" s="22"/>
      <c r="C173" s="19"/>
      <c r="D173" s="19"/>
      <c r="E173" s="19"/>
    </row>
    <row r="174" customFormat="false" ht="12.75" hidden="false" customHeight="false" outlineLevel="0" collapsed="false">
      <c r="B174" s="24"/>
      <c r="C174" s="19"/>
      <c r="D174" s="19"/>
      <c r="E174" s="19"/>
    </row>
    <row r="175" customFormat="false" ht="12.75" hidden="false" customHeight="false" outlineLevel="0" collapsed="false">
      <c r="B175" s="22"/>
      <c r="C175" s="19"/>
      <c r="D175" s="19"/>
      <c r="E175" s="19"/>
    </row>
    <row r="176" customFormat="false" ht="12.75" hidden="false" customHeight="false" outlineLevel="0" collapsed="false">
      <c r="B176" s="24"/>
      <c r="C176" s="19"/>
      <c r="D176" s="19"/>
      <c r="E176" s="19"/>
    </row>
    <row r="177" customFormat="false" ht="12.75" hidden="false" customHeight="false" outlineLevel="0" collapsed="false">
      <c r="B177" s="22"/>
      <c r="C177" s="19"/>
      <c r="D177" s="19"/>
      <c r="E177" s="19"/>
    </row>
    <row r="178" customFormat="false" ht="12.75" hidden="false" customHeight="false" outlineLevel="0" collapsed="false">
      <c r="B178" s="24"/>
      <c r="C178" s="19"/>
      <c r="D178" s="19"/>
      <c r="E178" s="19"/>
    </row>
    <row r="179" customFormat="false" ht="12.75" hidden="false" customHeight="false" outlineLevel="0" collapsed="false">
      <c r="B179" s="22"/>
      <c r="C179" s="19"/>
      <c r="D179" s="19"/>
      <c r="E179" s="19"/>
    </row>
    <row r="180" customFormat="false" ht="12.75" hidden="false" customHeight="false" outlineLevel="0" collapsed="false">
      <c r="B180" s="24"/>
      <c r="C180" s="19"/>
      <c r="D180" s="19"/>
      <c r="E180" s="19"/>
    </row>
    <row r="181" customFormat="false" ht="12.75" hidden="false" customHeight="false" outlineLevel="0" collapsed="false">
      <c r="B181" s="22"/>
      <c r="C181" s="19"/>
      <c r="D181" s="19"/>
      <c r="E181" s="19"/>
    </row>
    <row r="182" customFormat="false" ht="12.75" hidden="false" customHeight="false" outlineLevel="0" collapsed="false">
      <c r="B182" s="24"/>
      <c r="C182" s="19"/>
      <c r="D182" s="19"/>
      <c r="E182" s="19"/>
    </row>
    <row r="183" customFormat="false" ht="12.75" hidden="false" customHeight="false" outlineLevel="0" collapsed="false">
      <c r="B183" s="22"/>
      <c r="C183" s="19"/>
      <c r="D183" s="19"/>
      <c r="E183" s="19"/>
    </row>
    <row r="184" customFormat="false" ht="12.75" hidden="false" customHeight="true" outlineLevel="0" collapsed="false">
      <c r="B184" s="22"/>
      <c r="C184" s="19"/>
      <c r="D184" s="19"/>
      <c r="E184" s="19"/>
    </row>
    <row r="185" customFormat="false" ht="12.75" hidden="false" customHeight="false" outlineLevel="0" collapsed="false">
      <c r="B185" s="22"/>
      <c r="C185" s="19"/>
      <c r="D185" s="19"/>
      <c r="E185" s="19"/>
    </row>
    <row r="186" customFormat="false" ht="12.75" hidden="false" customHeight="false" outlineLevel="0" collapsed="false">
      <c r="B186" s="22"/>
      <c r="C186" s="19"/>
      <c r="D186" s="19"/>
      <c r="E186" s="19"/>
    </row>
    <row r="187" customFormat="false" ht="12.75" hidden="false" customHeight="false" outlineLevel="0" collapsed="false">
      <c r="B187" s="22"/>
      <c r="C187" s="19"/>
      <c r="D187" s="19"/>
      <c r="E187" s="19"/>
    </row>
    <row r="188" customFormat="false" ht="12.75" hidden="false" customHeight="false" outlineLevel="0" collapsed="false">
      <c r="B188" s="22"/>
      <c r="C188" s="19"/>
      <c r="D188" s="19"/>
      <c r="E188" s="19"/>
    </row>
    <row r="189" customFormat="false" ht="12.75" hidden="false" customHeight="false" outlineLevel="0" collapsed="false">
      <c r="B189" s="22"/>
      <c r="C189" s="19"/>
      <c r="D189" s="19"/>
      <c r="E189" s="19"/>
    </row>
    <row r="190" customFormat="false" ht="12.75" hidden="false" customHeight="false" outlineLevel="0" collapsed="false">
      <c r="B190" s="22"/>
      <c r="C190" s="19"/>
      <c r="D190" s="19"/>
      <c r="E190" s="19"/>
    </row>
    <row r="191" customFormat="false" ht="12.75" hidden="false" customHeight="false" outlineLevel="0" collapsed="false">
      <c r="B191" s="22"/>
      <c r="C191" s="19"/>
      <c r="D191" s="19"/>
      <c r="E191" s="19"/>
    </row>
    <row r="192" customFormat="false" ht="12.75" hidden="false" customHeight="false" outlineLevel="0" collapsed="false">
      <c r="B192" s="22"/>
      <c r="C192" s="19"/>
      <c r="D192" s="19"/>
      <c r="E192" s="19"/>
    </row>
    <row r="193" customFormat="false" ht="12.75" hidden="false" customHeight="false" outlineLevel="0" collapsed="false">
      <c r="B193" s="22"/>
      <c r="C193" s="19"/>
      <c r="D193" s="19"/>
      <c r="E193" s="19"/>
    </row>
    <row r="194" customFormat="false" ht="12.75" hidden="false" customHeight="false" outlineLevel="0" collapsed="false">
      <c r="B194" s="22"/>
      <c r="C194" s="19"/>
      <c r="D194" s="19"/>
      <c r="E194" s="19"/>
    </row>
    <row r="195" customFormat="false" ht="12.75" hidden="false" customHeight="false" outlineLevel="0" collapsed="false">
      <c r="B195" s="22"/>
      <c r="C195" s="19"/>
      <c r="D195" s="19"/>
      <c r="E195" s="19"/>
    </row>
    <row r="196" customFormat="false" ht="12.75" hidden="false" customHeight="false" outlineLevel="0" collapsed="false">
      <c r="B196" s="22"/>
      <c r="C196" s="19"/>
      <c r="D196" s="19"/>
      <c r="E196" s="19"/>
    </row>
    <row r="197" customFormat="false" ht="12.75" hidden="false" customHeight="false" outlineLevel="0" collapsed="false">
      <c r="B197" s="22"/>
      <c r="C197" s="19"/>
      <c r="D197" s="19"/>
      <c r="E197" s="19"/>
    </row>
    <row r="198" customFormat="false" ht="12.75" hidden="false" customHeight="false" outlineLevel="0" collapsed="false">
      <c r="B198" s="22"/>
      <c r="C198" s="19"/>
      <c r="D198" s="19"/>
      <c r="E198" s="19"/>
    </row>
    <row r="199" customFormat="false" ht="12.75" hidden="false" customHeight="false" outlineLevel="0" collapsed="false">
      <c r="B199" s="22"/>
      <c r="C199" s="19"/>
      <c r="D199" s="19"/>
      <c r="E199" s="19"/>
    </row>
    <row r="200" customFormat="false" ht="12.75" hidden="false" customHeight="false" outlineLevel="0" collapsed="false">
      <c r="B200" s="22"/>
      <c r="C200" s="19"/>
      <c r="D200" s="19"/>
      <c r="E200" s="19"/>
    </row>
    <row r="201" customFormat="false" ht="12.75" hidden="false" customHeight="false" outlineLevel="0" collapsed="false">
      <c r="B201" s="22"/>
      <c r="C201" s="19"/>
      <c r="D201" s="19"/>
      <c r="E201" s="19"/>
    </row>
    <row r="202" customFormat="false" ht="12.75" hidden="false" customHeight="false" outlineLevel="0" collapsed="false">
      <c r="B202" s="22"/>
      <c r="C202" s="19"/>
      <c r="D202" s="19"/>
      <c r="E202" s="19"/>
    </row>
    <row r="203" customFormat="false" ht="12.75" hidden="false" customHeight="false" outlineLevel="0" collapsed="false">
      <c r="B203" s="22"/>
      <c r="C203" s="19"/>
      <c r="D203" s="19"/>
      <c r="E203" s="19"/>
    </row>
    <row r="204" customFormat="false" ht="12.75" hidden="false" customHeight="false" outlineLevel="0" collapsed="false">
      <c r="B204" s="22"/>
      <c r="C204" s="19"/>
      <c r="D204" s="19"/>
      <c r="E204" s="19"/>
    </row>
    <row r="205" customFormat="false" ht="12.75" hidden="false" customHeight="false" outlineLevel="0" collapsed="false">
      <c r="B205" s="22"/>
      <c r="C205" s="19"/>
      <c r="D205" s="19"/>
      <c r="E205" s="19"/>
    </row>
    <row r="206" customFormat="false" ht="12.75" hidden="false" customHeight="false" outlineLevel="0" collapsed="false">
      <c r="B206" s="22"/>
      <c r="C206" s="19"/>
      <c r="D206" s="19"/>
      <c r="E206" s="19"/>
    </row>
    <row r="207" customFormat="false" ht="12.75" hidden="false" customHeight="false" outlineLevel="0" collapsed="false">
      <c r="B207" s="22"/>
      <c r="C207" s="19"/>
      <c r="D207" s="19"/>
      <c r="E207" s="19"/>
    </row>
    <row r="208" customFormat="false" ht="12.75" hidden="false" customHeight="false" outlineLevel="0" collapsed="false">
      <c r="B208" s="22"/>
      <c r="C208" s="19"/>
      <c r="D208" s="19"/>
      <c r="E208" s="19"/>
    </row>
    <row r="209" customFormat="false" ht="12.75" hidden="false" customHeight="false" outlineLevel="0" collapsed="false">
      <c r="B209" s="22"/>
      <c r="C209" s="19"/>
      <c r="D209" s="19"/>
      <c r="E209" s="19"/>
    </row>
    <row r="210" customFormat="false" ht="12.75" hidden="false" customHeight="false" outlineLevel="0" collapsed="false">
      <c r="B210" s="22"/>
      <c r="C210" s="19"/>
      <c r="D210" s="19"/>
      <c r="E210" s="19"/>
    </row>
    <row r="211" customFormat="false" ht="12.75" hidden="false" customHeight="false" outlineLevel="0" collapsed="false">
      <c r="B211" s="22"/>
      <c r="C211" s="19"/>
      <c r="D211" s="19"/>
      <c r="E211" s="19"/>
    </row>
    <row r="212" customFormat="false" ht="12.75" hidden="false" customHeight="false" outlineLevel="0" collapsed="false">
      <c r="B212" s="22"/>
      <c r="C212" s="19"/>
      <c r="D212" s="19"/>
      <c r="E212" s="19"/>
    </row>
    <row r="213" customFormat="false" ht="12.75" hidden="false" customHeight="false" outlineLevel="0" collapsed="false">
      <c r="B213" s="22"/>
      <c r="C213" s="19"/>
      <c r="D213" s="19"/>
      <c r="E213" s="19"/>
    </row>
    <row r="214" customFormat="false" ht="12.75" hidden="false" customHeight="false" outlineLevel="0" collapsed="false">
      <c r="B214" s="22"/>
      <c r="C214" s="19"/>
      <c r="D214" s="19"/>
      <c r="E214" s="19"/>
    </row>
    <row r="215" customFormat="false" ht="12.75" hidden="false" customHeight="false" outlineLevel="0" collapsed="false">
      <c r="B215" s="22"/>
      <c r="C215" s="19"/>
      <c r="D215" s="19"/>
      <c r="E215" s="19"/>
    </row>
    <row r="216" customFormat="false" ht="12.75" hidden="false" customHeight="false" outlineLevel="0" collapsed="false">
      <c r="B216" s="22"/>
      <c r="C216" s="19"/>
      <c r="D216" s="19"/>
      <c r="E216" s="19"/>
    </row>
    <row r="217" customFormat="false" ht="12.75" hidden="false" customHeight="false" outlineLevel="0" collapsed="false">
      <c r="B217" s="22"/>
      <c r="C217" s="19"/>
      <c r="D217" s="19"/>
      <c r="E217" s="19"/>
    </row>
    <row r="218" customFormat="false" ht="12.75" hidden="false" customHeight="false" outlineLevel="0" collapsed="false">
      <c r="B218" s="22"/>
      <c r="C218" s="19"/>
      <c r="D218" s="19"/>
      <c r="E218" s="19"/>
    </row>
    <row r="219" customFormat="false" ht="12.75" hidden="false" customHeight="false" outlineLevel="0" collapsed="false">
      <c r="B219" s="22"/>
      <c r="C219" s="19"/>
      <c r="D219" s="19"/>
      <c r="E219" s="19"/>
    </row>
    <row r="220" customFormat="false" ht="12.75" hidden="false" customHeight="false" outlineLevel="0" collapsed="false">
      <c r="B220" s="22"/>
      <c r="C220" s="19"/>
      <c r="D220" s="19"/>
      <c r="E220" s="19"/>
    </row>
    <row r="221" customFormat="false" ht="12.75" hidden="false" customHeight="false" outlineLevel="0" collapsed="false">
      <c r="B221" s="22"/>
      <c r="C221" s="19"/>
      <c r="D221" s="19"/>
      <c r="E221" s="19"/>
    </row>
  </sheetData>
  <mergeCells count="1">
    <mergeCell ref="A4:C4"/>
  </mergeCells>
  <printOptions headings="false" gridLines="false" gridLinesSet="true" horizontalCentered="false" verticalCentered="false"/>
  <pageMargins left="0.790277777777778" right="0.790277777777778" top="0.4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21.13"/>
    <col collapsed="false" customWidth="true" hidden="false" outlineLevel="0" max="4" min="4" style="0" width="19.14"/>
    <col collapsed="false" customWidth="true" hidden="false" outlineLevel="0" max="5" min="5" style="0" width="2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F1" s="3" t="n">
        <v>41056</v>
      </c>
      <c r="G1" s="4"/>
    </row>
    <row r="2" customFormat="false" ht="18" hidden="false" customHeight="false" outlineLevel="0" collapsed="false">
      <c r="A2" s="5" t="s">
        <v>2</v>
      </c>
      <c r="B2" s="5"/>
      <c r="C2" s="5"/>
      <c r="D2" s="6"/>
      <c r="F2" s="7"/>
    </row>
    <row r="3" customFormat="false" ht="18" hidden="false" customHeight="false" outlineLevel="0" collapsed="false">
      <c r="A3" s="8" t="s">
        <v>4</v>
      </c>
      <c r="B3" s="9"/>
      <c r="C3" s="10" t="s">
        <v>5</v>
      </c>
      <c r="D3" s="6"/>
      <c r="F3" s="11"/>
    </row>
    <row r="4" customFormat="false" ht="18" hidden="false" customHeight="false" outlineLevel="0" collapsed="false">
      <c r="A4" s="12" t="s">
        <v>7</v>
      </c>
      <c r="B4" s="12"/>
      <c r="C4" s="12"/>
      <c r="D4" s="6"/>
      <c r="E4" s="13"/>
      <c r="F4" s="1"/>
    </row>
    <row r="5" customFormat="false" ht="25.5" hidden="false" customHeight="false" outlineLevel="0" collapsed="false">
      <c r="A5" s="14" t="s">
        <v>865</v>
      </c>
      <c r="B5" s="14"/>
      <c r="C5" s="14"/>
      <c r="D5" s="14"/>
      <c r="F5" s="15" t="s">
        <v>9</v>
      </c>
    </row>
    <row r="6" customFormat="false" ht="12.75" hidden="false" customHeight="false" outlineLevel="0" collapsed="false">
      <c r="A6" s="80" t="s">
        <v>10</v>
      </c>
      <c r="B6" s="81" t="s">
        <v>11</v>
      </c>
      <c r="C6" s="81" t="s">
        <v>12</v>
      </c>
      <c r="D6" s="81" t="s">
        <v>13</v>
      </c>
      <c r="E6" s="81" t="s">
        <v>14</v>
      </c>
      <c r="F6" s="81" t="s">
        <v>16</v>
      </c>
      <c r="G6" s="82"/>
    </row>
    <row r="7" customFormat="false" ht="12.75" hidden="false" customHeight="false" outlineLevel="0" collapsed="false">
      <c r="A7" s="83" t="n">
        <v>1</v>
      </c>
      <c r="B7" s="84" t="n">
        <v>52</v>
      </c>
      <c r="C7" s="84" t="str">
        <f aca="false">IF($B7="","",VLOOKUP($B7,R1_Junioren!$B$7:$E$75,2,FALSE()))</f>
        <v>Takacs</v>
      </c>
      <c r="D7" s="84" t="str">
        <f aca="false">IF($B7="","",VLOOKUP($B7,R1_Junioren!$B$7:$E$75,3,FALSE()))</f>
        <v>Jonas</v>
      </c>
      <c r="E7" s="84" t="str">
        <f aca="false">IF($B7="","",VLOOKUP($B7,R1_Junioren!$B$7:$E$75,4,FALSE()))</f>
        <v>RV Empfingen</v>
      </c>
      <c r="F7" s="85" t="n">
        <v>0.0646527777777778</v>
      </c>
      <c r="H7" s="0" t="str">
        <f aca="false">IF(COUNTIF($B$7:$B$200,B7)&gt;1,"Doppelt!","")</f>
        <v/>
      </c>
    </row>
    <row r="8" customFormat="false" ht="12.75" hidden="false" customHeight="false" outlineLevel="0" collapsed="false">
      <c r="A8" s="83" t="n">
        <v>2</v>
      </c>
      <c r="B8" s="84" t="n">
        <v>2</v>
      </c>
      <c r="C8" s="84" t="str">
        <f aca="false">IF($B8="","",VLOOKUP($B8,R1_Junioren!$B$7:$E$75,2,FALSE()))</f>
        <v>Egle</v>
      </c>
      <c r="D8" s="84" t="str">
        <f aca="false">IF($B8="","",VLOOKUP($B8,R1_Junioren!$B$7:$E$75,3,FALSE()))</f>
        <v>Fabian</v>
      </c>
      <c r="E8" s="84" t="str">
        <f aca="false">IF($B8="","",VLOOKUP($B8,R1_Junioren!$B$7:$E$75,4,FALSE()))</f>
        <v>RVC Reute</v>
      </c>
      <c r="F8" s="86"/>
    </row>
    <row r="9" customFormat="false" ht="12.75" hidden="false" customHeight="false" outlineLevel="0" collapsed="false">
      <c r="A9" s="83" t="n">
        <v>3</v>
      </c>
      <c r="B9" s="84" t="n">
        <v>56</v>
      </c>
      <c r="C9" s="84" t="str">
        <f aca="false">IF($B9="","",VLOOKUP($B9,R1_Junioren!$B$7:$E$75,2,FALSE()))</f>
        <v>Heni</v>
      </c>
      <c r="D9" s="84" t="str">
        <f aca="false">IF($B9="","",VLOOKUP($B9,R1_Junioren!$B$7:$E$75,3,FALSE()))</f>
        <v>Jakob</v>
      </c>
      <c r="E9" s="84" t="str">
        <f aca="false">IF($B9="","",VLOOKUP($B9,R1_Junioren!$B$7:$E$75,4,FALSE()))</f>
        <v>Stuttgardia Stuttgart</v>
      </c>
      <c r="F9" s="86"/>
    </row>
    <row r="10" customFormat="false" ht="12.75" hidden="false" customHeight="false" outlineLevel="0" collapsed="false">
      <c r="A10" s="83" t="n">
        <v>4</v>
      </c>
      <c r="B10" s="84" t="n">
        <v>60</v>
      </c>
      <c r="C10" s="84" t="str">
        <f aca="false">IF($B10="","",VLOOKUP($B10,R1_Junioren!$B$7:$E$75,2,FALSE()))</f>
        <v>Süßemilch</v>
      </c>
      <c r="D10" s="84" t="str">
        <f aca="false">IF($B10="","",VLOOKUP($B10,R1_Junioren!$B$7:$E$75,3,FALSE()))</f>
        <v>Eric</v>
      </c>
      <c r="E10" s="84" t="str">
        <f aca="false">IF($B10="","",VLOOKUP($B10,R1_Junioren!$B$7:$E$75,4,FALSE()))</f>
        <v>RSCBiberach</v>
      </c>
      <c r="F10" s="86"/>
    </row>
    <row r="11" customFormat="false" ht="12.75" hidden="false" customHeight="false" outlineLevel="0" collapsed="false">
      <c r="A11" s="83" t="n">
        <v>5</v>
      </c>
      <c r="B11" s="84" t="n">
        <v>21</v>
      </c>
      <c r="C11" s="84" t="str">
        <f aca="false">IF($B11="","",VLOOKUP($B11,R1_Junioren!$B$7:$E$75,2,FALSE()))</f>
        <v>Vogt</v>
      </c>
      <c r="D11" s="84" t="str">
        <f aca="false">IF($B11="","",VLOOKUP($B11,R1_Junioren!$B$7:$E$75,3,FALSE()))</f>
        <v>Dennis</v>
      </c>
      <c r="E11" s="84" t="str">
        <f aca="false">IF($B11="","",VLOOKUP($B11,R1_Junioren!$B$7:$E$75,4,FALSE()))</f>
        <v>RSC Schönaich</v>
      </c>
      <c r="F11" s="86"/>
    </row>
    <row r="12" customFormat="false" ht="12.75" hidden="false" customHeight="false" outlineLevel="0" collapsed="false">
      <c r="A12" s="83" t="n">
        <v>6</v>
      </c>
      <c r="B12" s="84" t="n">
        <v>55</v>
      </c>
      <c r="C12" s="84" t="str">
        <f aca="false">IF($B12="","",VLOOKUP($B12,R1_Junioren!$B$7:$E$75,2,FALSE()))</f>
        <v>Intra</v>
      </c>
      <c r="D12" s="84" t="str">
        <f aca="false">IF($B12="","",VLOOKUP($B12,R1_Junioren!$B$7:$E$75,3,FALSE()))</f>
        <v>Felix</v>
      </c>
      <c r="E12" s="84" t="str">
        <f aca="false">IF($B12="","",VLOOKUP($B12,R1_Junioren!$B$7:$E$75,4,FALSE()))</f>
        <v>RSG Frankfurt</v>
      </c>
      <c r="F12" s="86"/>
    </row>
    <row r="13" customFormat="false" ht="12.75" hidden="false" customHeight="false" outlineLevel="0" collapsed="false">
      <c r="A13" s="83" t="n">
        <v>7</v>
      </c>
      <c r="B13" s="84" t="n">
        <v>18</v>
      </c>
      <c r="C13" s="84" t="str">
        <f aca="false">IF($B13="","",VLOOKUP($B13,R1_Junioren!$B$7:$E$75,2,FALSE()))</f>
        <v>Rustler</v>
      </c>
      <c r="D13" s="84" t="str">
        <f aca="false">IF($B13="","",VLOOKUP($B13,R1_Junioren!$B$7:$E$75,3,FALSE()))</f>
        <v>Jens </v>
      </c>
      <c r="E13" s="84" t="str">
        <f aca="false">IF($B13="","",VLOOKUP($B13,R1_Junioren!$B$7:$E$75,4,FALSE()))</f>
        <v>RSG Heilbronn</v>
      </c>
      <c r="F13" s="86"/>
    </row>
    <row r="14" customFormat="false" ht="12.75" hidden="false" customHeight="false" outlineLevel="0" collapsed="false">
      <c r="A14" s="83" t="n">
        <v>8</v>
      </c>
      <c r="B14" s="84" t="n">
        <v>5</v>
      </c>
      <c r="C14" s="84" t="str">
        <f aca="false">IF($B14="","",VLOOKUP($B14,R1_Junioren!$B$7:$E$75,2,FALSE()))</f>
        <v>Müller</v>
      </c>
      <c r="D14" s="84" t="str">
        <f aca="false">IF($B14="","",VLOOKUP($B14,R1_Junioren!$B$7:$E$75,3,FALSE()))</f>
        <v>Manuel</v>
      </c>
      <c r="E14" s="84" t="str">
        <f aca="false">IF($B14="","",VLOOKUP($B14,R1_Junioren!$B$7:$E$75,4,FALSE()))</f>
        <v>RSV Wyhl</v>
      </c>
      <c r="F14" s="86"/>
    </row>
    <row r="15" customFormat="false" ht="12.75" hidden="false" customHeight="false" outlineLevel="0" collapsed="false">
      <c r="A15" s="83" t="n">
        <v>9</v>
      </c>
      <c r="B15" s="84" t="n">
        <v>16</v>
      </c>
      <c r="C15" s="84" t="str">
        <f aca="false">IF($B15="","",VLOOKUP($B15,R1_Junioren!$B$7:$E$75,2,FALSE()))</f>
        <v>Henke</v>
      </c>
      <c r="D15" s="84" t="str">
        <f aca="false">IF($B15="","",VLOOKUP($B15,R1_Junioren!$B$7:$E$75,3,FALSE()))</f>
        <v>Simon</v>
      </c>
      <c r="E15" s="84" t="str">
        <f aca="false">IF($B15="","",VLOOKUP($B15,R1_Junioren!$B$7:$E$75,4,FALSE()))</f>
        <v>RSV "Schwalbe" Ellmendingen</v>
      </c>
      <c r="F15" s="86"/>
    </row>
    <row r="16" customFormat="false" ht="12.75" hidden="false" customHeight="false" outlineLevel="0" collapsed="false">
      <c r="A16" s="83" t="n">
        <v>10</v>
      </c>
      <c r="B16" s="84" t="n">
        <v>68</v>
      </c>
      <c r="C16" s="84" t="str">
        <f aca="false">IF($B16="","",VLOOKUP($B16,R1_Junioren!$B$7:$E$75,2,FALSE()))</f>
        <v>Soballa</v>
      </c>
      <c r="D16" s="84" t="str">
        <f aca="false">IF($B16="","",VLOOKUP($B16,R1_Junioren!$B$7:$E$75,3,FALSE()))</f>
        <v>Carl</v>
      </c>
      <c r="E16" s="84" t="str">
        <f aca="false">IF($B16="","",VLOOKUP($B16,R1_Junioren!$B$7:$E$75,4,FALSE()))</f>
        <v>RV Deisslingen</v>
      </c>
      <c r="F16" s="86"/>
    </row>
    <row r="17" customFormat="false" ht="12.75" hidden="false" customHeight="false" outlineLevel="0" collapsed="false">
      <c r="A17" s="83" t="n">
        <v>11</v>
      </c>
      <c r="B17" s="84" t="n">
        <v>6</v>
      </c>
      <c r="C17" s="84" t="str">
        <f aca="false">IF($B17="","",VLOOKUP($B17,R1_Junioren!$B$7:$E$75,2,FALSE()))</f>
        <v>Sandhofer</v>
      </c>
      <c r="D17" s="84" t="str">
        <f aca="false">IF($B17="","",VLOOKUP($B17,R1_Junioren!$B$7:$E$75,3,FALSE()))</f>
        <v>Arne</v>
      </c>
      <c r="E17" s="84" t="str">
        <f aca="false">IF($B17="","",VLOOKUP($B17,R1_Junioren!$B$7:$E$75,4,FALSE()))</f>
        <v>RVC Reute</v>
      </c>
      <c r="F17" s="86"/>
    </row>
    <row r="18" customFormat="false" ht="12.75" hidden="false" customHeight="false" outlineLevel="0" collapsed="false">
      <c r="A18" s="83" t="n">
        <v>12</v>
      </c>
      <c r="B18" s="84" t="n">
        <v>42</v>
      </c>
      <c r="C18" s="84" t="str">
        <f aca="false">IF($B18="","",VLOOKUP($B18,R1_Junioren!$B$7:$E$75,2,FALSE()))</f>
        <v>Theis</v>
      </c>
      <c r="D18" s="84" t="str">
        <f aca="false">IF($B18="","",VLOOKUP($B18,R1_Junioren!$B$7:$E$75,3,FALSE()))</f>
        <v>Rick</v>
      </c>
      <c r="E18" s="84" t="str">
        <f aca="false">IF($B18="","",VLOOKUP($B18,R1_Junioren!$B$7:$E$75,4,FALSE()))</f>
        <v>Team LG Alzingen Lux</v>
      </c>
      <c r="F18" s="86"/>
    </row>
    <row r="19" customFormat="false" ht="12.75" hidden="false" customHeight="false" outlineLevel="0" collapsed="false">
      <c r="A19" s="83" t="n">
        <v>13</v>
      </c>
      <c r="B19" s="84" t="n">
        <v>54</v>
      </c>
      <c r="C19" s="84" t="str">
        <f aca="false">IF($B19="","",VLOOKUP($B19,R1_Junioren!$B$7:$E$75,2,FALSE()))</f>
        <v>Halblitzel</v>
      </c>
      <c r="D19" s="84" t="str">
        <f aca="false">IF($B19="","",VLOOKUP($B19,R1_Junioren!$B$7:$E$75,3,FALSE()))</f>
        <v>Jonas</v>
      </c>
      <c r="E19" s="84" t="str">
        <f aca="false">IF($B19="","",VLOOKUP($B19,R1_Junioren!$B$7:$E$75,4,FALSE()))</f>
        <v>RV Magstadt</v>
      </c>
      <c r="F19" s="86"/>
    </row>
    <row r="20" customFormat="false" ht="12.75" hidden="false" customHeight="false" outlineLevel="0" collapsed="false">
      <c r="A20" s="83" t="n">
        <v>14</v>
      </c>
      <c r="B20" s="84" t="n">
        <v>64</v>
      </c>
      <c r="C20" s="84" t="str">
        <f aca="false">IF($B20="","",VLOOKUP($B20,R1_Junioren!$B$7:$E$75,2,FALSE()))</f>
        <v>Seif</v>
      </c>
      <c r="D20" s="84" t="str">
        <f aca="false">IF($B20="","",VLOOKUP($B20,R1_Junioren!$B$7:$E$75,3,FALSE()))</f>
        <v>Linus</v>
      </c>
      <c r="E20" s="84" t="str">
        <f aca="false">IF($B20="","",VLOOKUP($B20,R1_Junioren!$B$7:$E$75,4,FALSE()))</f>
        <v>RSC Biberach</v>
      </c>
      <c r="F20" s="86"/>
    </row>
    <row r="21" customFormat="false" ht="12.75" hidden="false" customHeight="false" outlineLevel="0" collapsed="false">
      <c r="A21" s="83" t="n">
        <v>15</v>
      </c>
      <c r="B21" s="84" t="n">
        <v>24</v>
      </c>
      <c r="C21" s="84" t="str">
        <f aca="false">IF($B21="","",VLOOKUP($B21,R1_Junioren!$B$7:$E$75,2,FALSE()))</f>
        <v>Hassler</v>
      </c>
      <c r="D21" s="84" t="str">
        <f aca="false">IF($B21="","",VLOOKUP($B21,R1_Junioren!$B$7:$E$75,3,FALSE()))</f>
        <v>Dominik</v>
      </c>
      <c r="E21" s="84" t="str">
        <f aca="false">IF($B21="","",VLOOKUP($B21,R1_Junioren!$B$7:$E$75,4,FALSE()))</f>
        <v>TSG Leutkirch</v>
      </c>
      <c r="F21" s="86"/>
    </row>
    <row r="22" customFormat="false" ht="12.75" hidden="false" customHeight="false" outlineLevel="0" collapsed="false">
      <c r="A22" s="83" t="n">
        <v>16</v>
      </c>
      <c r="B22" s="84" t="n">
        <v>7</v>
      </c>
      <c r="C22" s="84" t="str">
        <f aca="false">IF($B22="","",VLOOKUP($B22,R1_Junioren!$B$7:$E$75,2,FALSE()))</f>
        <v>Schill</v>
      </c>
      <c r="D22" s="84" t="str">
        <f aca="false">IF($B22="","",VLOOKUP($B22,R1_Junioren!$B$7:$E$75,3,FALSE()))</f>
        <v>Tobias</v>
      </c>
      <c r="E22" s="84" t="str">
        <f aca="false">IF($B22="","",VLOOKUP($B22,R1_Junioren!$B$7:$E$75,4,FALSE()))</f>
        <v>RSV Eichstetten</v>
      </c>
      <c r="F22" s="86"/>
    </row>
    <row r="23" customFormat="false" ht="12.75" hidden="false" customHeight="false" outlineLevel="0" collapsed="false">
      <c r="A23" s="83" t="n">
        <v>17</v>
      </c>
      <c r="B23" s="84" t="n">
        <v>13</v>
      </c>
      <c r="C23" s="84" t="str">
        <f aca="false">IF($B23="","",VLOOKUP($B23,R1_Junioren!$B$7:$E$75,2,FALSE()))</f>
        <v>Engel </v>
      </c>
      <c r="D23" s="84" t="str">
        <f aca="false">IF($B23="","",VLOOKUP($B23,R1_Junioren!$B$7:$E$75,3,FALSE()))</f>
        <v>Jonas</v>
      </c>
      <c r="E23" s="84" t="str">
        <f aca="false">IF($B23="","",VLOOKUP($B23,R1_Junioren!$B$7:$E$75,4,FALSE()))</f>
        <v>RSG Ludwigsburg</v>
      </c>
      <c r="F23" s="86"/>
    </row>
    <row r="24" customFormat="false" ht="12.75" hidden="false" customHeight="false" outlineLevel="0" collapsed="false">
      <c r="A24" s="83" t="n">
        <v>18</v>
      </c>
      <c r="B24" s="84" t="n">
        <v>51</v>
      </c>
      <c r="C24" s="84" t="str">
        <f aca="false">IF($B24="","",VLOOKUP($B24,R1_Junioren!$B$7:$E$75,2,FALSE()))</f>
        <v>Madlener</v>
      </c>
      <c r="D24" s="84" t="str">
        <f aca="false">IF($B24="","",VLOOKUP($B24,R1_Junioren!$B$7:$E$75,3,FALSE()))</f>
        <v>Manuel</v>
      </c>
      <c r="E24" s="84" t="str">
        <f aca="false">IF($B24="","",VLOOKUP($B24,R1_Junioren!$B$7:$E$75,4,FALSE()))</f>
        <v>KJC Ravensburg</v>
      </c>
      <c r="F24" s="86"/>
    </row>
    <row r="25" customFormat="false" ht="12.75" hidden="false" customHeight="false" outlineLevel="0" collapsed="false">
      <c r="A25" s="83" t="n">
        <v>19</v>
      </c>
      <c r="B25" s="84" t="n">
        <v>46</v>
      </c>
      <c r="C25" s="84" t="str">
        <f aca="false">IF($B25="","",VLOOKUP($B25,R1_Junioren!$B$7:$E$75,2,FALSE()))</f>
        <v>Gallus</v>
      </c>
      <c r="D25" s="84" t="str">
        <f aca="false">IF($B25="","",VLOOKUP($B25,R1_Junioren!$B$7:$E$75,3,FALSE()))</f>
        <v>Kay</v>
      </c>
      <c r="E25" s="84" t="str">
        <f aca="false">IF($B25="","",VLOOKUP($B25,R1_Junioren!$B$7:$E$75,4,FALSE()))</f>
        <v>Team Dr. Herzog-SV Hessen</v>
      </c>
      <c r="F25" s="86"/>
    </row>
    <row r="26" customFormat="false" ht="12.75" hidden="false" customHeight="false" outlineLevel="0" collapsed="false">
      <c r="A26" s="83" t="n">
        <v>20</v>
      </c>
      <c r="B26" s="84" t="n">
        <v>59</v>
      </c>
      <c r="C26" s="84" t="str">
        <f aca="false">IF($B26="","",VLOOKUP($B26,R1_Junioren!$B$7:$E$75,2,FALSE()))</f>
        <v>Auerbacher</v>
      </c>
      <c r="D26" s="84" t="str">
        <f aca="false">IF($B26="","",VLOOKUP($B26,R1_Junioren!$B$7:$E$75,3,FALSE()))</f>
        <v>Adrian</v>
      </c>
      <c r="E26" s="84" t="str">
        <f aca="false">IF($B26="","",VLOOKUP($B26,R1_Junioren!$B$7:$E$75,4,FALSE()))</f>
        <v>RU Wangen</v>
      </c>
      <c r="F26" s="86"/>
    </row>
    <row r="27" customFormat="false" ht="12.75" hidden="false" customHeight="false" outlineLevel="0" collapsed="false">
      <c r="A27" s="83" t="n">
        <v>21</v>
      </c>
      <c r="B27" s="84" t="n">
        <v>1</v>
      </c>
      <c r="C27" s="84" t="str">
        <f aca="false">IF($B27="","",VLOOKUP($B27,R1_Junioren!$B$7:$E$75,2,FALSE()))</f>
        <v>Backofen</v>
      </c>
      <c r="D27" s="84" t="str">
        <f aca="false">IF($B27="","",VLOOKUP($B27,R1_Junioren!$B$7:$E$75,3,FALSE()))</f>
        <v>Moritz</v>
      </c>
      <c r="E27" s="84" t="str">
        <f aca="false">IF($B27="","",VLOOKUP($B27,R1_Junioren!$B$7:$E$75,4,FALSE()))</f>
        <v>RSV OG-Fessenbach</v>
      </c>
      <c r="F27" s="86"/>
    </row>
    <row r="28" customFormat="false" ht="12.75" hidden="false" customHeight="false" outlineLevel="0" collapsed="false">
      <c r="A28" s="83" t="n">
        <v>22</v>
      </c>
      <c r="B28" s="84" t="n">
        <v>32</v>
      </c>
      <c r="C28" s="84" t="str">
        <f aca="false">IF($B28="","",VLOOKUP($B28,R1_Junioren!$B$7:$E$75,2,FALSE()))</f>
        <v>Kegreiß</v>
      </c>
      <c r="D28" s="84" t="str">
        <f aca="false">IF($B28="","",VLOOKUP($B28,R1_Junioren!$B$7:$E$75,3,FALSE()))</f>
        <v>Valentin</v>
      </c>
      <c r="E28" s="84" t="str">
        <f aca="false">IF($B28="","",VLOOKUP($B28,R1_Junioren!$B$7:$E$75,4,FALSE()))</f>
        <v>TSG Leutkirch</v>
      </c>
      <c r="F28" s="86"/>
    </row>
    <row r="29" customFormat="false" ht="12.75" hidden="false" customHeight="false" outlineLevel="0" collapsed="false">
      <c r="A29" s="83" t="n">
        <v>23</v>
      </c>
      <c r="B29" s="84" t="n">
        <v>11</v>
      </c>
      <c r="C29" s="84" t="str">
        <f aca="false">IF($B29="","",VLOOKUP($B29,R1_Junioren!$B$7:$E$75,2,FALSE()))</f>
        <v>Backenstos</v>
      </c>
      <c r="D29" s="84" t="str">
        <f aca="false">IF($B29="","",VLOOKUP($B29,R1_Junioren!$B$7:$E$75,3,FALSE()))</f>
        <v>Maximilian</v>
      </c>
      <c r="E29" s="84" t="str">
        <f aca="false">IF($B29="","",VLOOKUP($B29,R1_Junioren!$B$7:$E$75,4,FALSE()))</f>
        <v>RSV "Schwalbe" Ellmendingen</v>
      </c>
      <c r="F29" s="86"/>
    </row>
    <row r="30" customFormat="false" ht="12.75" hidden="false" customHeight="false" outlineLevel="0" collapsed="false">
      <c r="A30" s="83" t="n">
        <v>24</v>
      </c>
      <c r="B30" s="84" t="n">
        <v>14</v>
      </c>
      <c r="C30" s="84" t="str">
        <f aca="false">IF($B30="","",VLOOKUP($B30,R1_Junioren!$B$7:$E$75,2,FALSE()))</f>
        <v>Feyrer </v>
      </c>
      <c r="D30" s="84" t="str">
        <f aca="false">IF($B30="","",VLOOKUP($B30,R1_Junioren!$B$7:$E$75,3,FALSE()))</f>
        <v>Tobias</v>
      </c>
      <c r="E30" s="84" t="str">
        <f aca="false">IF($B30="","",VLOOKUP($B30,R1_Junioren!$B$7:$E$75,4,FALSE()))</f>
        <v>RSG Heilbronn</v>
      </c>
      <c r="F30" s="86"/>
    </row>
    <row r="31" customFormat="false" ht="12.75" hidden="false" customHeight="false" outlineLevel="0" collapsed="false">
      <c r="A31" s="83" t="n">
        <v>25</v>
      </c>
      <c r="B31" s="84" t="n">
        <v>67</v>
      </c>
      <c r="C31" s="84" t="str">
        <f aca="false">IF($B31="","",VLOOKUP($B31,R1_Junioren!$B$7:$E$75,2,FALSE()))</f>
        <v>Obersteiner</v>
      </c>
      <c r="D31" s="84" t="str">
        <f aca="false">IF($B31="","",VLOOKUP($B31,R1_Junioren!$B$7:$E$75,3,FALSE()))</f>
        <v>Florian</v>
      </c>
      <c r="E31" s="84" t="str">
        <f aca="false">IF($B31="","",VLOOKUP($B31,R1_Junioren!$B$7:$E$75,4,FALSE()))</f>
        <v>RSC Wiesbaden</v>
      </c>
      <c r="F31" s="86"/>
    </row>
    <row r="32" customFormat="false" ht="12.75" hidden="false" customHeight="false" outlineLevel="0" collapsed="false">
      <c r="A32" s="83" t="n">
        <v>26</v>
      </c>
      <c r="B32" s="84" t="n">
        <v>47</v>
      </c>
      <c r="C32" s="84" t="str">
        <f aca="false">IF($B32="","",VLOOKUP($B32,R1_Junioren!$B$7:$E$75,2,FALSE()))</f>
        <v>Friedolsheim</v>
      </c>
      <c r="D32" s="84" t="str">
        <f aca="false">IF($B32="","",VLOOKUP($B32,R1_Junioren!$B$7:$E$75,3,FALSE()))</f>
        <v>Sebastian</v>
      </c>
      <c r="E32" s="84" t="str">
        <f aca="false">IF($B32="","",VLOOKUP($B32,R1_Junioren!$B$7:$E$75,4,FALSE()))</f>
        <v>TSV Betzingen</v>
      </c>
      <c r="F32" s="86"/>
    </row>
    <row r="33" customFormat="false" ht="12.75" hidden="false" customHeight="false" outlineLevel="0" collapsed="false">
      <c r="A33" s="83" t="n">
        <v>27</v>
      </c>
      <c r="B33" s="84" t="n">
        <v>37</v>
      </c>
      <c r="C33" s="84" t="str">
        <f aca="false">IF($B33="","",VLOOKUP($B33,R1_Junioren!$B$7:$E$75,2,FALSE()))</f>
        <v>Aumer</v>
      </c>
      <c r="D33" s="84" t="str">
        <f aca="false">IF($B33="","",VLOOKUP($B33,R1_Junioren!$B$7:$E$75,3,FALSE()))</f>
        <v>Thierry</v>
      </c>
      <c r="E33" s="84" t="str">
        <f aca="false">IF($B33="","",VLOOKUP($B33,R1_Junioren!$B$7:$E$75,4,FALSE()))</f>
        <v>Team LG Alzingen Lux</v>
      </c>
      <c r="F33" s="86"/>
    </row>
    <row r="34" customFormat="false" ht="12.75" hidden="false" customHeight="false" outlineLevel="0" collapsed="false">
      <c r="A34" s="83" t="n">
        <v>28</v>
      </c>
      <c r="B34" s="84" t="n">
        <v>66</v>
      </c>
      <c r="C34" s="84" t="str">
        <f aca="false">IF($B34="","",VLOOKUP($B34,R1_Junioren!$B$7:$E$75,2,FALSE()))</f>
        <v>Hecht</v>
      </c>
      <c r="D34" s="84" t="str">
        <f aca="false">IF($B34="","",VLOOKUP($B34,R1_Junioren!$B$7:$E$75,3,FALSE()))</f>
        <v>Simon</v>
      </c>
      <c r="E34" s="84" t="str">
        <f aca="false">IF($B34="","",VLOOKUP($B34,R1_Junioren!$B$7:$E$75,4,FALSE()))</f>
        <v>KJC Ravensburg</v>
      </c>
      <c r="F34" s="86"/>
    </row>
    <row r="35" customFormat="false" ht="12.75" hidden="false" customHeight="false" outlineLevel="0" collapsed="false">
      <c r="A35" s="83" t="n">
        <v>29</v>
      </c>
      <c r="B35" s="84" t="n">
        <v>22</v>
      </c>
      <c r="C35" s="84" t="str">
        <f aca="false">IF($B35="","",VLOOKUP($B35,R1_Junioren!$B$7:$E$75,2,FALSE()))</f>
        <v>Faustinelli</v>
      </c>
      <c r="D35" s="84" t="str">
        <f aca="false">IF($B35="","",VLOOKUP($B35,R1_Junioren!$B$7:$E$75,3,FALSE()))</f>
        <v>Marius</v>
      </c>
      <c r="E35" s="84" t="str">
        <f aca="false">IF($B35="","",VLOOKUP($B35,R1_Junioren!$B$7:$E$75,4,FALSE()))</f>
        <v>VC Singen Hohentwiel</v>
      </c>
      <c r="F35" s="86"/>
    </row>
    <row r="36" customFormat="false" ht="12.75" hidden="false" customHeight="false" outlineLevel="0" collapsed="false">
      <c r="A36" s="83" t="n">
        <v>30</v>
      </c>
      <c r="B36" s="84" t="n">
        <v>50</v>
      </c>
      <c r="C36" s="84" t="str">
        <f aca="false">IF($B36="","",VLOOKUP($B36,R1_Junioren!$B$7:$E$75,2,FALSE()))</f>
        <v>Denz</v>
      </c>
      <c r="D36" s="84" t="str">
        <f aca="false">IF($B36="","",VLOOKUP($B36,R1_Junioren!$B$7:$E$75,3,FALSE()))</f>
        <v>Timo</v>
      </c>
      <c r="E36" s="84" t="str">
        <f aca="false">IF($B36="","",VLOOKUP($B36,R1_Junioren!$B$7:$E$75,4,FALSE()))</f>
        <v>VBC Waldshut-Tiengen</v>
      </c>
      <c r="F36" s="86"/>
    </row>
    <row r="37" customFormat="false" ht="12.75" hidden="false" customHeight="false" outlineLevel="0" collapsed="false">
      <c r="A37" s="83" t="n">
        <v>31</v>
      </c>
      <c r="B37" s="84" t="n">
        <v>27</v>
      </c>
      <c r="C37" s="84" t="str">
        <f aca="false">IF($B37="","",VLOOKUP($B37,R1_Junioren!$B$7:$E$75,2,FALSE()))</f>
        <v>Krohmer</v>
      </c>
      <c r="D37" s="84" t="str">
        <f aca="false">IF($B37="","",VLOOKUP($B37,R1_Junioren!$B$7:$E$75,3,FALSE()))</f>
        <v>Max</v>
      </c>
      <c r="E37" s="84" t="str">
        <f aca="false">IF($B37="","",VLOOKUP($B37,R1_Junioren!$B$7:$E$75,4,FALSE()))</f>
        <v>TSG Leutkirch</v>
      </c>
      <c r="F37" s="86"/>
    </row>
    <row r="38" customFormat="false" ht="12.75" hidden="false" customHeight="false" outlineLevel="0" collapsed="false">
      <c r="A38" s="83" t="n">
        <v>32</v>
      </c>
      <c r="B38" s="84" t="n">
        <v>43</v>
      </c>
      <c r="C38" s="84" t="str">
        <f aca="false">IF($B38="","",VLOOKUP($B38,R1_Junioren!$B$7:$E$75,2,FALSE()))</f>
        <v>Tintinger</v>
      </c>
      <c r="D38" s="84" t="str">
        <f aca="false">IF($B38="","",VLOOKUP($B38,R1_Junioren!$B$7:$E$75,3,FALSE()))</f>
        <v>Steve</v>
      </c>
      <c r="E38" s="84" t="str">
        <f aca="false">IF($B38="","",VLOOKUP($B38,R1_Junioren!$B$7:$E$75,4,FALSE()))</f>
        <v>Team LG Alzingen Lux</v>
      </c>
      <c r="F38" s="86"/>
    </row>
    <row r="39" customFormat="false" ht="12.75" hidden="false" customHeight="false" outlineLevel="0" collapsed="false">
      <c r="A39" s="83" t="n">
        <v>33</v>
      </c>
      <c r="B39" s="84" t="n">
        <v>40</v>
      </c>
      <c r="C39" s="84" t="str">
        <f aca="false">IF($B39="","",VLOOKUP($B39,R1_Junioren!$B$7:$E$75,2,FALSE()))</f>
        <v>Steffes</v>
      </c>
      <c r="D39" s="84" t="str">
        <f aca="false">IF($B39="","",VLOOKUP($B39,R1_Junioren!$B$7:$E$75,3,FALSE()))</f>
        <v>Charel</v>
      </c>
      <c r="E39" s="84" t="str">
        <f aca="false">IF($B39="","",VLOOKUP($B39,R1_Junioren!$B$7:$E$75,4,FALSE()))</f>
        <v>Team LG Alzingen Lux</v>
      </c>
      <c r="F39" s="86"/>
    </row>
    <row r="40" customFormat="false" ht="12.75" hidden="false" customHeight="false" outlineLevel="0" collapsed="false">
      <c r="A40" s="83" t="n">
        <v>34</v>
      </c>
      <c r="B40" s="84" t="n">
        <v>4</v>
      </c>
      <c r="C40" s="84" t="str">
        <f aca="false">IF($B40="","",VLOOKUP($B40,R1_Junioren!$B$7:$E$75,2,FALSE()))</f>
        <v>Luhr</v>
      </c>
      <c r="D40" s="84" t="str">
        <f aca="false">IF($B40="","",VLOOKUP($B40,R1_Junioren!$B$7:$E$75,3,FALSE()))</f>
        <v>Lukas</v>
      </c>
      <c r="E40" s="84" t="str">
        <f aca="false">IF($B40="","",VLOOKUP($B40,R1_Junioren!$B$7:$E$75,4,FALSE()))</f>
        <v>RSC Friesenheim </v>
      </c>
      <c r="F40" s="86" t="s">
        <v>866</v>
      </c>
    </row>
    <row r="41" customFormat="false" ht="12.75" hidden="false" customHeight="false" outlineLevel="0" collapsed="false">
      <c r="A41" s="83" t="n">
        <v>35</v>
      </c>
      <c r="B41" s="84" t="n">
        <v>38</v>
      </c>
      <c r="C41" s="84" t="str">
        <f aca="false">IF($B41="","",VLOOKUP($B41,R1_Junioren!$B$7:$E$75,2,FALSE()))</f>
        <v>Dostert</v>
      </c>
      <c r="D41" s="84" t="str">
        <f aca="false">IF($B41="","",VLOOKUP($B41,R1_Junioren!$B$7:$E$75,3,FALSE()))</f>
        <v>Sandro</v>
      </c>
      <c r="E41" s="84" t="str">
        <f aca="false">IF($B41="","",VLOOKUP($B41,R1_Junioren!$B$7:$E$75,4,FALSE()))</f>
        <v>Team LG Alzingen Lux</v>
      </c>
      <c r="F41" s="86"/>
    </row>
    <row r="42" customFormat="false" ht="12.75" hidden="false" customHeight="false" outlineLevel="0" collapsed="false">
      <c r="A42" s="83" t="n">
        <v>36</v>
      </c>
      <c r="B42" s="84"/>
      <c r="C42" s="84" t="str">
        <f aca="false">IF($B42="","",VLOOKUP($B42,R1_Junioren!$B$7:$E$75,2,FALSE()))</f>
        <v/>
      </c>
      <c r="D42" s="84" t="str">
        <f aca="false">IF($B42="","",VLOOKUP($B42,R1_Junioren!$B$7:$E$75,3,FALSE()))</f>
        <v/>
      </c>
      <c r="E42" s="84" t="str">
        <f aca="false">IF($B42="","",VLOOKUP($B42,R1_Junioren!$B$7:$E$75,4,FALSE()))</f>
        <v/>
      </c>
      <c r="F42" s="86"/>
    </row>
    <row r="43" customFormat="false" ht="12.75" hidden="false" customHeight="false" outlineLevel="0" collapsed="false">
      <c r="A43" s="83" t="n">
        <v>37</v>
      </c>
      <c r="B43" s="84"/>
      <c r="C43" s="84" t="str">
        <f aca="false">IF($B43="","",VLOOKUP($B43,R1_Junioren!$B$7:$E$75,2,FALSE()))</f>
        <v/>
      </c>
      <c r="D43" s="84" t="str">
        <f aca="false">IF($B43="","",VLOOKUP($B43,R1_Junioren!$B$7:$E$75,3,FALSE()))</f>
        <v/>
      </c>
      <c r="E43" s="84" t="str">
        <f aca="false">IF($B43="","",VLOOKUP($B43,R1_Junioren!$B$7:$E$75,4,FALSE()))</f>
        <v/>
      </c>
      <c r="F43" s="86"/>
    </row>
    <row r="44" customFormat="false" ht="12.75" hidden="false" customHeight="false" outlineLevel="0" collapsed="false">
      <c r="A44" s="83" t="n">
        <v>38</v>
      </c>
      <c r="B44" s="84"/>
      <c r="C44" s="84" t="str">
        <f aca="false">IF($B44="","",VLOOKUP($B44,R1_Junioren!$B$7:$E$75,2,FALSE()))</f>
        <v/>
      </c>
      <c r="D44" s="84" t="str">
        <f aca="false">IF($B44="","",VLOOKUP($B44,R1_Junioren!$B$7:$E$75,3,FALSE()))</f>
        <v/>
      </c>
      <c r="E44" s="84" t="str">
        <f aca="false">IF($B44="","",VLOOKUP($B44,R1_Junioren!$B$7:$E$75,4,FALSE()))</f>
        <v/>
      </c>
      <c r="F44" s="86"/>
    </row>
    <row r="45" customFormat="false" ht="12.75" hidden="false" customHeight="false" outlineLevel="0" collapsed="false">
      <c r="A45" s="83" t="n">
        <v>39</v>
      </c>
      <c r="B45" s="84"/>
      <c r="C45" s="84" t="str">
        <f aca="false">IF($B45="","",VLOOKUP($B45,R1_Junioren!$B$7:$E$75,2,FALSE()))</f>
        <v/>
      </c>
      <c r="D45" s="84" t="str">
        <f aca="false">IF($B45="","",VLOOKUP($B45,R1_Junioren!$B$7:$E$75,3,FALSE()))</f>
        <v/>
      </c>
      <c r="E45" s="84" t="str">
        <f aca="false">IF($B45="","",VLOOKUP($B45,R1_Junioren!$B$7:$E$75,4,FALSE()))</f>
        <v/>
      </c>
      <c r="F45" s="86"/>
    </row>
    <row r="46" customFormat="false" ht="12.75" hidden="false" customHeight="false" outlineLevel="0" collapsed="false">
      <c r="A46" s="83" t="n">
        <v>40</v>
      </c>
      <c r="B46" s="84"/>
      <c r="C46" s="84" t="str">
        <f aca="false">IF($B46="","",VLOOKUP($B46,R1_Junioren!$B$7:$E$75,2,FALSE()))</f>
        <v/>
      </c>
      <c r="D46" s="84" t="str">
        <f aca="false">IF($B46="","",VLOOKUP($B46,R1_Junioren!$B$7:$E$75,3,FALSE()))</f>
        <v/>
      </c>
      <c r="E46" s="84" t="str">
        <f aca="false">IF($B46="","",VLOOKUP($B46,R1_Junioren!$B$7:$E$75,4,FALSE()))</f>
        <v/>
      </c>
      <c r="F46" s="86"/>
    </row>
    <row r="47" customFormat="false" ht="12.75" hidden="false" customHeight="false" outlineLevel="0" collapsed="false">
      <c r="A47" s="83" t="n">
        <v>41</v>
      </c>
      <c r="B47" s="84"/>
      <c r="C47" s="84" t="str">
        <f aca="false">IF($B47="","",VLOOKUP($B47,R1_Junioren!$B$7:$E$75,2,FALSE()))</f>
        <v/>
      </c>
      <c r="D47" s="84" t="str">
        <f aca="false">IF($B47="","",VLOOKUP($B47,R1_Junioren!$B$7:$E$75,3,FALSE()))</f>
        <v/>
      </c>
      <c r="E47" s="84" t="str">
        <f aca="false">IF($B47="","",VLOOKUP($B47,R1_Junioren!$B$7:$E$75,4,FALSE()))</f>
        <v/>
      </c>
      <c r="F47" s="86"/>
    </row>
    <row r="48" customFormat="false" ht="12.75" hidden="false" customHeight="false" outlineLevel="0" collapsed="false">
      <c r="A48" s="83" t="n">
        <v>42</v>
      </c>
      <c r="B48" s="84"/>
      <c r="C48" s="84" t="str">
        <f aca="false">IF($B48="","",VLOOKUP($B48,R1_Junioren!$B$7:$E$75,2,FALSE()))</f>
        <v/>
      </c>
      <c r="D48" s="84" t="str">
        <f aca="false">IF($B48="","",VLOOKUP($B48,R1_Junioren!$B$7:$E$75,3,FALSE()))</f>
        <v/>
      </c>
      <c r="E48" s="84" t="str">
        <f aca="false">IF($B48="","",VLOOKUP($B48,R1_Junioren!$B$7:$E$75,4,FALSE()))</f>
        <v/>
      </c>
      <c r="F48" s="86"/>
    </row>
    <row r="49" customFormat="false" ht="12.75" hidden="false" customHeight="false" outlineLevel="0" collapsed="false">
      <c r="A49" s="83" t="n">
        <v>43</v>
      </c>
      <c r="B49" s="84"/>
      <c r="C49" s="84" t="str">
        <f aca="false">IF($B49="","",VLOOKUP($B49,R1_Junioren!$B$7:$E$75,2,FALSE()))</f>
        <v/>
      </c>
      <c r="D49" s="84" t="str">
        <f aca="false">IF($B49="","",VLOOKUP($B49,R1_Junioren!$B$7:$E$75,3,FALSE()))</f>
        <v/>
      </c>
      <c r="E49" s="84" t="str">
        <f aca="false">IF($B49="","",VLOOKUP($B49,R1_Junioren!$B$7:$E$75,4,FALSE()))</f>
        <v/>
      </c>
      <c r="F49" s="86"/>
    </row>
    <row r="50" customFormat="false" ht="12.75" hidden="false" customHeight="false" outlineLevel="0" collapsed="false">
      <c r="A50" s="83" t="n">
        <v>44</v>
      </c>
      <c r="B50" s="84"/>
      <c r="C50" s="84" t="str">
        <f aca="false">IF($B50="","",VLOOKUP($B50,R1_Junioren!$B$7:$E$75,2,FALSE()))</f>
        <v/>
      </c>
      <c r="D50" s="84" t="str">
        <f aca="false">IF($B50="","",VLOOKUP($B50,R1_Junioren!$B$7:$E$75,3,FALSE()))</f>
        <v/>
      </c>
      <c r="E50" s="84" t="str">
        <f aca="false">IF($B50="","",VLOOKUP($B50,R1_Junioren!$B$7:$E$75,4,FALSE()))</f>
        <v/>
      </c>
      <c r="F50" s="86"/>
    </row>
    <row r="51" customFormat="false" ht="12.75" hidden="false" customHeight="false" outlineLevel="0" collapsed="false">
      <c r="A51" s="83" t="n">
        <v>45</v>
      </c>
      <c r="B51" s="84"/>
      <c r="C51" s="84" t="str">
        <f aca="false">IF($B51="","",VLOOKUP($B51,R1_Junioren!$B$7:$E$75,2,FALSE()))</f>
        <v/>
      </c>
      <c r="D51" s="84" t="str">
        <f aca="false">IF($B51="","",VLOOKUP($B51,R1_Junioren!$B$7:$E$75,3,FALSE()))</f>
        <v/>
      </c>
      <c r="E51" s="84" t="str">
        <f aca="false">IF($B51="","",VLOOKUP($B51,R1_Junioren!$B$7:$E$75,4,FALSE()))</f>
        <v/>
      </c>
      <c r="F51" s="86"/>
    </row>
    <row r="52" customFormat="false" ht="12.75" hidden="false" customHeight="false" outlineLevel="0" collapsed="false">
      <c r="A52" s="83" t="n">
        <v>46</v>
      </c>
      <c r="B52" s="84"/>
      <c r="C52" s="84" t="str">
        <f aca="false">IF($B52="","",VLOOKUP($B52,R1_Junioren!$B$7:$E$75,2,FALSE()))</f>
        <v/>
      </c>
      <c r="D52" s="84" t="str">
        <f aca="false">IF($B52="","",VLOOKUP($B52,R1_Junioren!$B$7:$E$75,3,FALSE()))</f>
        <v/>
      </c>
      <c r="E52" s="84" t="str">
        <f aca="false">IF($B52="","",VLOOKUP($B52,R1_Junioren!$B$7:$E$75,4,FALSE()))</f>
        <v/>
      </c>
      <c r="F52" s="86"/>
    </row>
    <row r="53" customFormat="false" ht="12.75" hidden="false" customHeight="false" outlineLevel="0" collapsed="false">
      <c r="A53" s="83" t="n">
        <v>47</v>
      </c>
      <c r="B53" s="84"/>
      <c r="C53" s="84" t="str">
        <f aca="false">IF($B53="","",VLOOKUP($B53,R1_Junioren!$B$7:$E$75,2,FALSE()))</f>
        <v/>
      </c>
      <c r="D53" s="84" t="str">
        <f aca="false">IF($B53="","",VLOOKUP($B53,R1_Junioren!$B$7:$E$75,3,FALSE()))</f>
        <v/>
      </c>
      <c r="E53" s="84" t="str">
        <f aca="false">IF($B53="","",VLOOKUP($B53,R1_Junioren!$B$7:$E$75,4,FALSE()))</f>
        <v/>
      </c>
      <c r="F53" s="86"/>
    </row>
    <row r="54" customFormat="false" ht="12.75" hidden="false" customHeight="false" outlineLevel="0" collapsed="false">
      <c r="A54" s="83" t="n">
        <v>48</v>
      </c>
      <c r="B54" s="84"/>
      <c r="C54" s="84" t="str">
        <f aca="false">IF($B54="","",VLOOKUP($B54,R1_Junioren!$B$7:$E$75,2,FALSE()))</f>
        <v/>
      </c>
      <c r="D54" s="84" t="str">
        <f aca="false">IF($B54="","",VLOOKUP($B54,R1_Junioren!$B$7:$E$75,3,FALSE()))</f>
        <v/>
      </c>
      <c r="E54" s="84" t="str">
        <f aca="false">IF($B54="","",VLOOKUP($B54,R1_Junioren!$B$7:$E$75,4,FALSE()))</f>
        <v/>
      </c>
      <c r="F54" s="86"/>
    </row>
    <row r="55" customFormat="false" ht="12.75" hidden="false" customHeight="false" outlineLevel="0" collapsed="false">
      <c r="A55" s="83" t="n">
        <v>49</v>
      </c>
      <c r="B55" s="84"/>
      <c r="C55" s="84" t="str">
        <f aca="false">IF($B55="","",VLOOKUP($B55,R1_Junioren!$B$7:$E$75,2,FALSE()))</f>
        <v/>
      </c>
      <c r="D55" s="84" t="str">
        <f aca="false">IF($B55="","",VLOOKUP($B55,R1_Junioren!$B$7:$E$75,3,FALSE()))</f>
        <v/>
      </c>
      <c r="E55" s="84" t="str">
        <f aca="false">IF($B55="","",VLOOKUP($B55,R1_Junioren!$B$7:$E$75,4,FALSE()))</f>
        <v/>
      </c>
      <c r="F55" s="86"/>
    </row>
    <row r="56" customFormat="false" ht="12.75" hidden="false" customHeight="false" outlineLevel="0" collapsed="false">
      <c r="A56" s="83" t="n">
        <v>50</v>
      </c>
      <c r="B56" s="84"/>
      <c r="C56" s="84" t="str">
        <f aca="false">IF($B56="","",VLOOKUP($B56,R1_Junioren!$B$7:$E$75,2,FALSE()))</f>
        <v/>
      </c>
      <c r="D56" s="84" t="str">
        <f aca="false">IF($B56="","",VLOOKUP($B56,R1_Junioren!$B$7:$E$75,3,FALSE()))</f>
        <v/>
      </c>
      <c r="E56" s="84" t="str">
        <f aca="false">IF($B56="","",VLOOKUP($B56,R1_Junioren!$B$7:$E$75,4,FALSE()))</f>
        <v/>
      </c>
      <c r="F56" s="86"/>
    </row>
    <row r="57" customFormat="false" ht="12.75" hidden="false" customHeight="false" outlineLevel="0" collapsed="false">
      <c r="A57" s="83" t="n">
        <v>51</v>
      </c>
      <c r="B57" s="84"/>
      <c r="C57" s="84" t="str">
        <f aca="false">IF($B57="","",VLOOKUP($B57,R1_Junioren!$B$7:$E$75,2,FALSE()))</f>
        <v/>
      </c>
      <c r="D57" s="84" t="str">
        <f aca="false">IF($B57="","",VLOOKUP($B57,R1_Junioren!$B$7:$E$75,3,FALSE()))</f>
        <v/>
      </c>
      <c r="E57" s="84" t="str">
        <f aca="false">IF($B57="","",VLOOKUP($B57,R1_Junioren!$B$7:$E$75,4,FALSE()))</f>
        <v/>
      </c>
      <c r="F57" s="86"/>
    </row>
    <row r="58" customFormat="false" ht="12.75" hidden="false" customHeight="false" outlineLevel="0" collapsed="false">
      <c r="A58" s="83" t="n">
        <v>52</v>
      </c>
      <c r="B58" s="84"/>
      <c r="C58" s="84" t="str">
        <f aca="false">IF($B58="","",VLOOKUP($B58,R1_Junioren!$B$7:$E$75,2,FALSE()))</f>
        <v/>
      </c>
      <c r="D58" s="84" t="str">
        <f aca="false">IF($B58="","",VLOOKUP($B58,R1_Junioren!$B$7:$E$75,3,FALSE()))</f>
        <v/>
      </c>
      <c r="E58" s="84" t="str">
        <f aca="false">IF($B58="","",VLOOKUP($B58,R1_Junioren!$B$7:$E$75,4,FALSE()))</f>
        <v/>
      </c>
      <c r="F58" s="86"/>
    </row>
    <row r="59" customFormat="false" ht="12.75" hidden="false" customHeight="false" outlineLevel="0" collapsed="false">
      <c r="A59" s="83" t="n">
        <v>53</v>
      </c>
      <c r="B59" s="84"/>
      <c r="C59" s="84" t="str">
        <f aca="false">IF($B59="","",VLOOKUP($B59,R1_Junioren!$B$7:$E$75,2,FALSE()))</f>
        <v/>
      </c>
      <c r="D59" s="84" t="str">
        <f aca="false">IF($B59="","",VLOOKUP($B59,R1_Junioren!$B$7:$E$75,3,FALSE()))</f>
        <v/>
      </c>
      <c r="E59" s="84" t="str">
        <f aca="false">IF($B59="","",VLOOKUP($B59,R1_Junioren!$B$7:$E$75,4,FALSE()))</f>
        <v/>
      </c>
      <c r="F59" s="86"/>
    </row>
    <row r="60" customFormat="false" ht="12.75" hidden="false" customHeight="false" outlineLevel="0" collapsed="false">
      <c r="A60" s="83" t="n">
        <v>54</v>
      </c>
      <c r="B60" s="84"/>
      <c r="C60" s="84" t="str">
        <f aca="false">IF($B60="","",VLOOKUP($B60,R1_Junioren!$B$7:$E$75,2,FALSE()))</f>
        <v/>
      </c>
      <c r="D60" s="84" t="str">
        <f aca="false">IF($B60="","",VLOOKUP($B60,R1_Junioren!$B$7:$E$75,3,FALSE()))</f>
        <v/>
      </c>
      <c r="E60" s="84" t="str">
        <f aca="false">IF($B60="","",VLOOKUP($B60,R1_Junioren!$B$7:$E$75,4,FALSE()))</f>
        <v/>
      </c>
      <c r="F60" s="86"/>
    </row>
    <row r="61" customFormat="false" ht="12.75" hidden="false" customHeight="false" outlineLevel="0" collapsed="false">
      <c r="A61" s="83" t="n">
        <v>55</v>
      </c>
      <c r="B61" s="84"/>
      <c r="C61" s="84" t="str">
        <f aca="false">IF($B61="","",VLOOKUP($B61,R1_Junioren!$B$7:$E$75,2,FALSE()))</f>
        <v/>
      </c>
      <c r="D61" s="84" t="str">
        <f aca="false">IF($B61="","",VLOOKUP($B61,R1_Junioren!$B$7:$E$75,3,FALSE()))</f>
        <v/>
      </c>
      <c r="E61" s="84" t="str">
        <f aca="false">IF($B61="","",VLOOKUP($B61,R1_Junioren!$B$7:$E$75,4,FALSE()))</f>
        <v/>
      </c>
      <c r="F61" s="86"/>
    </row>
    <row r="62" customFormat="false" ht="12.75" hidden="false" customHeight="false" outlineLevel="0" collapsed="false">
      <c r="A62" s="83" t="n">
        <v>56</v>
      </c>
      <c r="B62" s="84"/>
      <c r="C62" s="84" t="str">
        <f aca="false">IF($B62="","",VLOOKUP($B62,R1_Junioren!$B$7:$E$75,2,FALSE()))</f>
        <v/>
      </c>
      <c r="D62" s="84" t="str">
        <f aca="false">IF($B62="","",VLOOKUP($B62,R1_Junioren!$B$7:$E$75,3,FALSE()))</f>
        <v/>
      </c>
      <c r="E62" s="84" t="str">
        <f aca="false">IF($B62="","",VLOOKUP($B62,R1_Junioren!$B$7:$E$75,4,FALSE()))</f>
        <v/>
      </c>
      <c r="F62" s="86"/>
    </row>
    <row r="63" customFormat="false" ht="12.75" hidden="false" customHeight="false" outlineLevel="0" collapsed="false">
      <c r="A63" s="83" t="n">
        <v>57</v>
      </c>
      <c r="B63" s="84"/>
      <c r="C63" s="84" t="str">
        <f aca="false">IF($B63="","",VLOOKUP($B63,R1_Junioren!$B$7:$E$75,2,FALSE()))</f>
        <v/>
      </c>
      <c r="D63" s="84" t="str">
        <f aca="false">IF($B63="","",VLOOKUP($B63,R1_Junioren!$B$7:$E$75,3,FALSE()))</f>
        <v/>
      </c>
      <c r="E63" s="84" t="str">
        <f aca="false">IF($B63="","",VLOOKUP($B63,R1_Junioren!$B$7:$E$75,4,FALSE()))</f>
        <v/>
      </c>
      <c r="F63" s="86"/>
    </row>
    <row r="64" customFormat="false" ht="12.75" hidden="false" customHeight="false" outlineLevel="0" collapsed="false">
      <c r="A64" s="83" t="n">
        <v>58</v>
      </c>
      <c r="B64" s="84"/>
      <c r="C64" s="84" t="str">
        <f aca="false">IF($B64="","",VLOOKUP($B64,R1_Junioren!$B$7:$E$75,2,FALSE()))</f>
        <v/>
      </c>
      <c r="D64" s="84" t="str">
        <f aca="false">IF($B64="","",VLOOKUP($B64,R1_Junioren!$B$7:$E$75,3,FALSE()))</f>
        <v/>
      </c>
      <c r="E64" s="84" t="str">
        <f aca="false">IF($B64="","",VLOOKUP($B64,R1_Junioren!$B$7:$E$75,4,FALSE()))</f>
        <v/>
      </c>
      <c r="F64" s="86"/>
    </row>
    <row r="65" customFormat="false" ht="12.75" hidden="false" customHeight="false" outlineLevel="0" collapsed="false">
      <c r="A65" s="83" t="n">
        <v>59</v>
      </c>
      <c r="B65" s="84"/>
      <c r="C65" s="84" t="str">
        <f aca="false">IF($B65="","",VLOOKUP($B65,R1_Junioren!$B$7:$E$75,2,FALSE()))</f>
        <v/>
      </c>
      <c r="D65" s="84" t="str">
        <f aca="false">IF($B65="","",VLOOKUP($B65,R1_Junioren!$B$7:$E$75,3,FALSE()))</f>
        <v/>
      </c>
      <c r="E65" s="84" t="str">
        <f aca="false">IF($B65="","",VLOOKUP($B65,R1_Junioren!$B$7:$E$75,4,FALSE()))</f>
        <v/>
      </c>
      <c r="F65" s="86"/>
    </row>
    <row r="66" customFormat="false" ht="12.75" hidden="false" customHeight="false" outlineLevel="0" collapsed="false">
      <c r="A66" s="83" t="n">
        <v>60</v>
      </c>
      <c r="B66" s="84"/>
      <c r="C66" s="84" t="str">
        <f aca="false">IF($B66="","",VLOOKUP($B66,R1_Junioren!$B$7:$E$75,2,FALSE()))</f>
        <v/>
      </c>
      <c r="D66" s="84" t="str">
        <f aca="false">IF($B66="","",VLOOKUP($B66,R1_Junioren!$B$7:$E$75,3,FALSE()))</f>
        <v/>
      </c>
      <c r="E66" s="84" t="str">
        <f aca="false">IF($B66="","",VLOOKUP($B66,R1_Junioren!$B$7:$E$75,4,FALSE()))</f>
        <v/>
      </c>
      <c r="F66" s="86"/>
    </row>
    <row r="67" customFormat="false" ht="12.75" hidden="false" customHeight="false" outlineLevel="0" collapsed="false">
      <c r="A67" s="83" t="n">
        <v>61</v>
      </c>
      <c r="B67" s="84"/>
      <c r="C67" s="84" t="str">
        <f aca="false">IF($B67="","",VLOOKUP($B67,R1_Junioren!$B$7:$E$75,2,FALSE()))</f>
        <v/>
      </c>
      <c r="D67" s="84" t="str">
        <f aca="false">IF($B67="","",VLOOKUP($B67,R1_Junioren!$B$7:$E$75,3,FALSE()))</f>
        <v/>
      </c>
      <c r="E67" s="84" t="str">
        <f aca="false">IF($B67="","",VLOOKUP($B67,R1_Junioren!$B$7:$E$75,4,FALSE()))</f>
        <v/>
      </c>
      <c r="F67" s="86"/>
    </row>
    <row r="68" customFormat="false" ht="12.75" hidden="false" customHeight="false" outlineLevel="0" collapsed="false">
      <c r="A68" s="83" t="n">
        <v>62</v>
      </c>
      <c r="B68" s="84"/>
      <c r="C68" s="84" t="str">
        <f aca="false">IF($B68="","",VLOOKUP($B68,R1_Junioren!$B$7:$E$75,2,FALSE()))</f>
        <v/>
      </c>
      <c r="D68" s="84" t="str">
        <f aca="false">IF($B68="","",VLOOKUP($B68,R1_Junioren!$B$7:$E$75,3,FALSE()))</f>
        <v/>
      </c>
      <c r="E68" s="84" t="str">
        <f aca="false">IF($B68="","",VLOOKUP($B68,R1_Junioren!$B$7:$E$75,4,FALSE()))</f>
        <v/>
      </c>
      <c r="F68" s="86"/>
    </row>
    <row r="69" customFormat="false" ht="12.75" hidden="false" customHeight="false" outlineLevel="0" collapsed="false">
      <c r="A69" s="83" t="n">
        <v>63</v>
      </c>
      <c r="B69" s="84"/>
      <c r="C69" s="84" t="str">
        <f aca="false">IF($B69="","",VLOOKUP($B69,R1_Junioren!$B$7:$E$75,2,FALSE()))</f>
        <v/>
      </c>
      <c r="D69" s="84" t="str">
        <f aca="false">IF($B69="","",VLOOKUP($B69,R1_Junioren!$B$7:$E$75,3,FALSE()))</f>
        <v/>
      </c>
      <c r="E69" s="84" t="str">
        <f aca="false">IF($B69="","",VLOOKUP($B69,R1_Junioren!$B$7:$E$75,4,FALSE()))</f>
        <v/>
      </c>
      <c r="F69" s="86"/>
    </row>
    <row r="70" customFormat="false" ht="12.75" hidden="false" customHeight="false" outlineLevel="0" collapsed="false">
      <c r="A70" s="83" t="n">
        <v>64</v>
      </c>
      <c r="B70" s="84"/>
      <c r="C70" s="84" t="str">
        <f aca="false">IF($B70="","",VLOOKUP($B70,R1_Junioren!$B$7:$E$75,2,FALSE()))</f>
        <v/>
      </c>
      <c r="D70" s="84" t="str">
        <f aca="false">IF($B70="","",VLOOKUP($B70,R1_Junioren!$B$7:$E$75,3,FALSE()))</f>
        <v/>
      </c>
      <c r="E70" s="84" t="str">
        <f aca="false">IF($B70="","",VLOOKUP($B70,R1_Junioren!$B$7:$E$75,4,FALSE()))</f>
        <v/>
      </c>
      <c r="F70" s="86"/>
    </row>
    <row r="71" customFormat="false" ht="12.75" hidden="false" customHeight="false" outlineLevel="0" collapsed="false">
      <c r="A71" s="83" t="n">
        <v>65</v>
      </c>
      <c r="B71" s="84"/>
      <c r="C71" s="84" t="str">
        <f aca="false">IF($B71="","",VLOOKUP($B71,R1_Junioren!$B$7:$E$75,2,FALSE()))</f>
        <v/>
      </c>
      <c r="D71" s="84" t="str">
        <f aca="false">IF($B71="","",VLOOKUP($B71,R1_Junioren!$B$7:$E$75,3,FALSE()))</f>
        <v/>
      </c>
      <c r="E71" s="84" t="str">
        <f aca="false">IF($B71="","",VLOOKUP($B71,R1_Junioren!$B$7:$E$75,4,FALSE()))</f>
        <v/>
      </c>
      <c r="F71" s="86"/>
    </row>
    <row r="72" customFormat="false" ht="12.75" hidden="false" customHeight="false" outlineLevel="0" collapsed="false">
      <c r="A72" s="83" t="n">
        <v>66</v>
      </c>
      <c r="B72" s="84"/>
      <c r="C72" s="84" t="str">
        <f aca="false">IF($B72="","",VLOOKUP($B72,R1_Junioren!$B$7:$E$75,2,FALSE()))</f>
        <v/>
      </c>
      <c r="D72" s="84" t="str">
        <f aca="false">IF($B72="","",VLOOKUP($B72,R1_Junioren!$B$7:$E$75,3,FALSE()))</f>
        <v/>
      </c>
      <c r="E72" s="84" t="str">
        <f aca="false">IF($B72="","",VLOOKUP($B72,R1_Junioren!$B$7:$E$75,4,FALSE()))</f>
        <v/>
      </c>
      <c r="F72" s="86"/>
    </row>
    <row r="73" customFormat="false" ht="12.75" hidden="false" customHeight="false" outlineLevel="0" collapsed="false">
      <c r="A73" s="83" t="n">
        <v>67</v>
      </c>
      <c r="B73" s="84"/>
      <c r="C73" s="84" t="str">
        <f aca="false">IF($B73="","",VLOOKUP($B73,R1_Junioren!$B$7:$E$75,2,FALSE()))</f>
        <v/>
      </c>
      <c r="D73" s="84" t="str">
        <f aca="false">IF($B73="","",VLOOKUP($B73,R1_Junioren!$B$7:$E$75,3,FALSE()))</f>
        <v/>
      </c>
      <c r="E73" s="84" t="str">
        <f aca="false">IF($B73="","",VLOOKUP($B73,R1_Junioren!$B$7:$E$75,4,FALSE()))</f>
        <v/>
      </c>
      <c r="F73" s="86"/>
    </row>
    <row r="74" customFormat="false" ht="12.75" hidden="false" customHeight="false" outlineLevel="0" collapsed="false">
      <c r="A74" s="83" t="n">
        <v>68</v>
      </c>
      <c r="B74" s="84"/>
      <c r="C74" s="84" t="str">
        <f aca="false">IF($B74="","",VLOOKUP($B74,R1_Junioren!$B$7:$E$75,2,FALSE()))</f>
        <v/>
      </c>
      <c r="D74" s="84" t="str">
        <f aca="false">IF($B74="","",VLOOKUP($B74,R1_Junioren!$B$7:$E$75,3,FALSE()))</f>
        <v/>
      </c>
      <c r="E74" s="84" t="str">
        <f aca="false">IF($B74="","",VLOOKUP($B74,R1_Junioren!$B$7:$E$75,4,FALSE()))</f>
        <v/>
      </c>
      <c r="F74" s="86"/>
    </row>
    <row r="75" customFormat="false" ht="12.75" hidden="false" customHeight="false" outlineLevel="0" collapsed="false">
      <c r="A75" s="83" t="n">
        <v>69</v>
      </c>
      <c r="B75" s="84"/>
      <c r="C75" s="84" t="str">
        <f aca="false">IF($B75="","",VLOOKUP($B75,R1_Junioren!$B$7:$E$75,2,FALSE()))</f>
        <v/>
      </c>
      <c r="D75" s="84" t="str">
        <f aca="false">IF($B75="","",VLOOKUP($B75,R1_Junioren!$B$7:$E$75,3,FALSE()))</f>
        <v/>
      </c>
      <c r="E75" s="84" t="str">
        <f aca="false">IF($B75="","",VLOOKUP($B75,R1_Junioren!$B$7:$E$75,4,FALSE()))</f>
        <v/>
      </c>
      <c r="F75" s="86"/>
    </row>
    <row r="76" customFormat="false" ht="12.75" hidden="false" customHeight="false" outlineLevel="0" collapsed="false">
      <c r="A76" s="83" t="n">
        <v>70</v>
      </c>
      <c r="B76" s="84"/>
      <c r="C76" s="84" t="str">
        <f aca="false">IF($B76="","",VLOOKUP($B76,R1_Junioren!$B$7:$E$75,2,FALSE()))</f>
        <v/>
      </c>
      <c r="D76" s="84" t="str">
        <f aca="false">IF($B76="","",VLOOKUP($B76,R1_Junioren!$B$7:$E$75,3,FALSE()))</f>
        <v/>
      </c>
      <c r="E76" s="84" t="str">
        <f aca="false">IF($B76="","",VLOOKUP($B76,R1_Junioren!$B$7:$E$75,4,FALSE()))</f>
        <v/>
      </c>
      <c r="F76" s="86"/>
    </row>
    <row r="77" customFormat="false" ht="12.75" hidden="false" customHeight="false" outlineLevel="0" collapsed="false">
      <c r="A77" s="83" t="n">
        <v>71</v>
      </c>
      <c r="B77" s="84"/>
      <c r="C77" s="84" t="str">
        <f aca="false">IF($B77="","",VLOOKUP($B77,R1_Junioren!$B$7:$E$75,2,FALSE()))</f>
        <v/>
      </c>
      <c r="D77" s="84" t="str">
        <f aca="false">IF($B77="","",VLOOKUP($B77,R1_Junioren!$B$7:$E$75,3,FALSE()))</f>
        <v/>
      </c>
      <c r="E77" s="84" t="str">
        <f aca="false">IF($B77="","",VLOOKUP($B77,R1_Junioren!$B$7:$E$75,4,FALSE()))</f>
        <v/>
      </c>
      <c r="F77" s="86"/>
    </row>
    <row r="78" customFormat="false" ht="12.75" hidden="false" customHeight="false" outlineLevel="0" collapsed="false">
      <c r="A78" s="83" t="n">
        <v>72</v>
      </c>
      <c r="B78" s="84"/>
      <c r="C78" s="84" t="str">
        <f aca="false">IF($B78="","",VLOOKUP($B78,R1_Junioren!$B$7:$E$75,2,FALSE()))</f>
        <v/>
      </c>
      <c r="D78" s="84" t="str">
        <f aca="false">IF($B78="","",VLOOKUP($B78,R1_Junioren!$B$7:$E$75,3,FALSE()))</f>
        <v/>
      </c>
      <c r="E78" s="84" t="str">
        <f aca="false">IF($B78="","",VLOOKUP($B78,R1_Junioren!$B$7:$E$75,4,FALSE()))</f>
        <v/>
      </c>
      <c r="F78" s="86"/>
    </row>
    <row r="79" customFormat="false" ht="12.75" hidden="false" customHeight="false" outlineLevel="0" collapsed="false">
      <c r="A79" s="83" t="n">
        <v>73</v>
      </c>
      <c r="B79" s="84"/>
      <c r="C79" s="84" t="str">
        <f aca="false">IF($B79="","",VLOOKUP($B79,R1_Junioren!$B$7:$E$75,2,FALSE()))</f>
        <v/>
      </c>
      <c r="D79" s="84" t="str">
        <f aca="false">IF($B79="","",VLOOKUP($B79,R1_Junioren!$B$7:$E$75,3,FALSE()))</f>
        <v/>
      </c>
      <c r="E79" s="84" t="str">
        <f aca="false">IF($B79="","",VLOOKUP($B79,R1_Junioren!$B$7:$E$75,4,FALSE()))</f>
        <v/>
      </c>
      <c r="F79" s="86"/>
    </row>
    <row r="80" customFormat="false" ht="12.75" hidden="false" customHeight="false" outlineLevel="0" collapsed="false">
      <c r="A80" s="83" t="n">
        <v>74</v>
      </c>
      <c r="B80" s="84"/>
      <c r="C80" s="84" t="str">
        <f aca="false">IF($B80="","",VLOOKUP($B80,R1_Junioren!$B$7:$E$75,2,FALSE()))</f>
        <v/>
      </c>
      <c r="D80" s="84" t="str">
        <f aca="false">IF($B80="","",VLOOKUP($B80,R1_Junioren!$B$7:$E$75,3,FALSE()))</f>
        <v/>
      </c>
      <c r="E80" s="84" t="str">
        <f aca="false">IF($B80="","",VLOOKUP($B80,R1_Junioren!$B$7:$E$75,4,FALSE()))</f>
        <v/>
      </c>
      <c r="F80" s="86"/>
    </row>
    <row r="81" customFormat="false" ht="12.75" hidden="false" customHeight="false" outlineLevel="0" collapsed="false">
      <c r="A81" s="83" t="n">
        <v>75</v>
      </c>
      <c r="B81" s="84"/>
      <c r="C81" s="84" t="str">
        <f aca="false">IF($B81="","",VLOOKUP($B81,R1_Junioren!$B$7:$E$75,2,FALSE()))</f>
        <v/>
      </c>
      <c r="D81" s="84" t="str">
        <f aca="false">IF($B81="","",VLOOKUP($B81,R1_Junioren!$B$7:$E$75,3,FALSE()))</f>
        <v/>
      </c>
      <c r="E81" s="84" t="str">
        <f aca="false">IF($B81="","",VLOOKUP($B81,R1_Junioren!$B$7:$E$75,4,FALSE()))</f>
        <v/>
      </c>
      <c r="F81" s="86"/>
    </row>
    <row r="82" customFormat="false" ht="12.75" hidden="false" customHeight="false" outlineLevel="0" collapsed="false">
      <c r="A82" s="83" t="n">
        <v>76</v>
      </c>
      <c r="B82" s="84"/>
      <c r="C82" s="84" t="str">
        <f aca="false">IF($B82="","",VLOOKUP($B82,R1_Junioren!$B$7:$E$75,2,FALSE()))</f>
        <v/>
      </c>
      <c r="D82" s="84" t="str">
        <f aca="false">IF($B82="","",VLOOKUP($B82,R1_Junioren!$B$7:$E$75,3,FALSE()))</f>
        <v/>
      </c>
      <c r="E82" s="84" t="str">
        <f aca="false">IF($B82="","",VLOOKUP($B82,R1_Junioren!$B$7:$E$75,4,FALSE()))</f>
        <v/>
      </c>
      <c r="F82" s="86"/>
    </row>
    <row r="83" customFormat="false" ht="12.75" hidden="false" customHeight="false" outlineLevel="0" collapsed="false">
      <c r="A83" s="83" t="n">
        <v>77</v>
      </c>
      <c r="B83" s="84"/>
      <c r="C83" s="84" t="str">
        <f aca="false">IF($B83="","",VLOOKUP($B83,R1_Junioren!$B$7:$E$75,2,FALSE()))</f>
        <v/>
      </c>
      <c r="D83" s="84" t="str">
        <f aca="false">IF($B83="","",VLOOKUP($B83,R1_Junioren!$B$7:$E$75,3,FALSE()))</f>
        <v/>
      </c>
      <c r="E83" s="84" t="str">
        <f aca="false">IF($B83="","",VLOOKUP($B83,R1_Junioren!$B$7:$E$75,4,FALSE()))</f>
        <v/>
      </c>
      <c r="F83" s="86"/>
    </row>
    <row r="84" customFormat="false" ht="12.75" hidden="false" customHeight="false" outlineLevel="0" collapsed="false">
      <c r="A84" s="83" t="n">
        <v>78</v>
      </c>
      <c r="B84" s="84"/>
      <c r="C84" s="84" t="str">
        <f aca="false">IF($B84="","",VLOOKUP($B84,R1_Junioren!$B$7:$E$75,2,FALSE()))</f>
        <v/>
      </c>
      <c r="D84" s="84" t="str">
        <f aca="false">IF($B84="","",VLOOKUP($B84,R1_Junioren!$B$7:$E$75,3,FALSE()))</f>
        <v/>
      </c>
      <c r="E84" s="84" t="str">
        <f aca="false">IF($B84="","",VLOOKUP($B84,R1_Junioren!$B$7:$E$75,4,FALSE()))</f>
        <v/>
      </c>
      <c r="F84" s="86"/>
    </row>
    <row r="85" customFormat="false" ht="12.75" hidden="false" customHeight="false" outlineLevel="0" collapsed="false">
      <c r="A85" s="83" t="n">
        <v>79</v>
      </c>
      <c r="B85" s="84"/>
      <c r="C85" s="84" t="str">
        <f aca="false">IF($B85="","",VLOOKUP($B85,R1_Junioren!$B$7:$E$75,2,FALSE()))</f>
        <v/>
      </c>
      <c r="D85" s="84" t="str">
        <f aca="false">IF($B85="","",VLOOKUP($B85,R1_Junioren!$B$7:$E$75,3,FALSE()))</f>
        <v/>
      </c>
      <c r="E85" s="84" t="str">
        <f aca="false">IF($B85="","",VLOOKUP($B85,R1_Junioren!$B$7:$E$75,4,FALSE()))</f>
        <v/>
      </c>
      <c r="F85" s="86"/>
    </row>
    <row r="86" customFormat="false" ht="12.75" hidden="false" customHeight="false" outlineLevel="0" collapsed="false">
      <c r="A86" s="83" t="n">
        <v>80</v>
      </c>
      <c r="B86" s="84"/>
      <c r="C86" s="84" t="str">
        <f aca="false">IF($B86="","",VLOOKUP($B86,R1_Junioren!$B$7:$E$75,2,FALSE()))</f>
        <v/>
      </c>
      <c r="D86" s="84" t="str">
        <f aca="false">IF($B86="","",VLOOKUP($B86,R1_Junioren!$B$7:$E$75,3,FALSE()))</f>
        <v/>
      </c>
      <c r="E86" s="84" t="str">
        <f aca="false">IF($B86="","",VLOOKUP($B86,R1_Junioren!$B$7:$E$75,4,FALSE()))</f>
        <v/>
      </c>
      <c r="F86" s="86"/>
    </row>
    <row r="87" customFormat="false" ht="12.75" hidden="false" customHeight="false" outlineLevel="0" collapsed="false">
      <c r="A87" s="83" t="n">
        <v>81</v>
      </c>
      <c r="B87" s="84"/>
      <c r="C87" s="84" t="str">
        <f aca="false">IF($B87="","",VLOOKUP($B87,R1_Junioren!$B$7:$E$75,2,FALSE()))</f>
        <v/>
      </c>
      <c r="D87" s="84" t="str">
        <f aca="false">IF($B87="","",VLOOKUP($B87,R1_Junioren!$B$7:$E$75,3,FALSE()))</f>
        <v/>
      </c>
      <c r="E87" s="84" t="str">
        <f aca="false">IF($B87="","",VLOOKUP($B87,R1_Junioren!$B$7:$E$75,4,FALSE()))</f>
        <v/>
      </c>
      <c r="F87" s="86"/>
    </row>
    <row r="88" customFormat="false" ht="12.75" hidden="false" customHeight="false" outlineLevel="0" collapsed="false">
      <c r="A88" s="83" t="n">
        <v>82</v>
      </c>
      <c r="B88" s="84"/>
      <c r="C88" s="84" t="str">
        <f aca="false">IF($B88="","",VLOOKUP($B88,R1_Junioren!$B$7:$E$75,2,FALSE()))</f>
        <v/>
      </c>
      <c r="D88" s="84" t="str">
        <f aca="false">IF($B88="","",VLOOKUP($B88,R1_Junioren!$B$7:$E$75,3,FALSE()))</f>
        <v/>
      </c>
      <c r="E88" s="84" t="str">
        <f aca="false">IF($B88="","",VLOOKUP($B88,R1_Junioren!$B$7:$E$75,4,FALSE()))</f>
        <v/>
      </c>
      <c r="F88" s="86"/>
    </row>
    <row r="89" customFormat="false" ht="12.75" hidden="false" customHeight="false" outlineLevel="0" collapsed="false">
      <c r="A89" s="83" t="n">
        <v>83</v>
      </c>
      <c r="B89" s="84"/>
      <c r="C89" s="84" t="str">
        <f aca="false">IF($B89="","",VLOOKUP($B89,R1_Junioren!$B$7:$E$75,2,FALSE()))</f>
        <v/>
      </c>
      <c r="D89" s="84" t="str">
        <f aca="false">IF($B89="","",VLOOKUP($B89,R1_Junioren!$B$7:$E$75,3,FALSE()))</f>
        <v/>
      </c>
      <c r="E89" s="84" t="str">
        <f aca="false">IF($B89="","",VLOOKUP($B89,R1_Junioren!$B$7:$E$75,4,FALSE()))</f>
        <v/>
      </c>
      <c r="F89" s="86"/>
    </row>
    <row r="90" customFormat="false" ht="12.75" hidden="false" customHeight="false" outlineLevel="0" collapsed="false">
      <c r="A90" s="83" t="n">
        <v>84</v>
      </c>
      <c r="B90" s="84"/>
      <c r="C90" s="84" t="str">
        <f aca="false">IF($B90="","",VLOOKUP($B90,R1_Junioren!$B$7:$E$75,2,FALSE()))</f>
        <v/>
      </c>
      <c r="D90" s="84" t="str">
        <f aca="false">IF($B90="","",VLOOKUP($B90,R1_Junioren!$B$7:$E$75,3,FALSE()))</f>
        <v/>
      </c>
      <c r="E90" s="84" t="str">
        <f aca="false">IF($B90="","",VLOOKUP($B90,R1_Junioren!$B$7:$E$75,4,FALSE()))</f>
        <v/>
      </c>
      <c r="F90" s="86"/>
    </row>
    <row r="91" customFormat="false" ht="12.75" hidden="false" customHeight="false" outlineLevel="0" collapsed="false">
      <c r="A91" s="83" t="n">
        <v>85</v>
      </c>
      <c r="B91" s="84"/>
      <c r="C91" s="84" t="str">
        <f aca="false">IF($B91="","",VLOOKUP($B91,R1_Junioren!$B$7:$E$75,2,FALSE()))</f>
        <v/>
      </c>
      <c r="D91" s="84" t="str">
        <f aca="false">IF($B91="","",VLOOKUP($B91,R1_Junioren!$B$7:$E$75,3,FALSE()))</f>
        <v/>
      </c>
      <c r="E91" s="84" t="str">
        <f aca="false">IF($B91="","",VLOOKUP($B91,R1_Junioren!$B$7:$E$75,4,FALSE()))</f>
        <v/>
      </c>
      <c r="F91" s="86"/>
    </row>
    <row r="92" customFormat="false" ht="12.75" hidden="false" customHeight="false" outlineLevel="0" collapsed="false">
      <c r="A92" s="83" t="n">
        <v>86</v>
      </c>
      <c r="B92" s="84"/>
      <c r="C92" s="84" t="str">
        <f aca="false">IF($B92="","",VLOOKUP($B92,R1_Junioren!$B$7:$E$75,2,FALSE()))</f>
        <v/>
      </c>
      <c r="D92" s="84" t="str">
        <f aca="false">IF($B92="","",VLOOKUP($B92,R1_Junioren!$B$7:$E$75,3,FALSE()))</f>
        <v/>
      </c>
      <c r="E92" s="84" t="str">
        <f aca="false">IF($B92="","",VLOOKUP($B92,R1_Junioren!$B$7:$E$75,4,FALSE()))</f>
        <v/>
      </c>
      <c r="F92" s="86"/>
    </row>
    <row r="93" customFormat="false" ht="12.75" hidden="false" customHeight="false" outlineLevel="0" collapsed="false">
      <c r="A93" s="83" t="n">
        <v>87</v>
      </c>
      <c r="B93" s="84"/>
      <c r="C93" s="84" t="str">
        <f aca="false">IF($B93="","",VLOOKUP($B93,R1_Junioren!$B$7:$E$75,2,FALSE()))</f>
        <v/>
      </c>
      <c r="D93" s="84" t="str">
        <f aca="false">IF($B93="","",VLOOKUP($B93,R1_Junioren!$B$7:$E$75,3,FALSE()))</f>
        <v/>
      </c>
      <c r="E93" s="84" t="str">
        <f aca="false">IF($B93="","",VLOOKUP($B93,R1_Junioren!$B$7:$E$75,4,FALSE()))</f>
        <v/>
      </c>
      <c r="F93" s="86"/>
    </row>
    <row r="94" customFormat="false" ht="12.75" hidden="false" customHeight="false" outlineLevel="0" collapsed="false">
      <c r="A94" s="83" t="n">
        <v>88</v>
      </c>
      <c r="B94" s="84"/>
      <c r="C94" s="84" t="str">
        <f aca="false">IF($B94="","",VLOOKUP($B94,R1_Junioren!$B$7:$E$75,2,FALSE()))</f>
        <v/>
      </c>
      <c r="D94" s="84" t="str">
        <f aca="false">IF($B94="","",VLOOKUP($B94,R1_Junioren!$B$7:$E$75,3,FALSE()))</f>
        <v/>
      </c>
      <c r="E94" s="84" t="str">
        <f aca="false">IF($B94="","",VLOOKUP($B94,R1_Junioren!$B$7:$E$75,4,FALSE()))</f>
        <v/>
      </c>
      <c r="F94" s="86"/>
    </row>
    <row r="95" customFormat="false" ht="12.75" hidden="false" customHeight="false" outlineLevel="0" collapsed="false">
      <c r="A95" s="83" t="n">
        <v>89</v>
      </c>
      <c r="B95" s="84"/>
      <c r="C95" s="84" t="str">
        <f aca="false">IF($B95="","",VLOOKUP($B95,R1_Junioren!$B$7:$E$75,2,FALSE()))</f>
        <v/>
      </c>
      <c r="D95" s="84" t="str">
        <f aca="false">IF($B95="","",VLOOKUP($B95,R1_Junioren!$B$7:$E$75,3,FALSE()))</f>
        <v/>
      </c>
      <c r="E95" s="84" t="str">
        <f aca="false">IF($B95="","",VLOOKUP($B95,R1_Junioren!$B$7:$E$75,4,FALSE()))</f>
        <v/>
      </c>
      <c r="F95" s="86"/>
    </row>
    <row r="96" customFormat="false" ht="12.75" hidden="false" customHeight="false" outlineLevel="0" collapsed="false">
      <c r="A96" s="83" t="n">
        <v>90</v>
      </c>
      <c r="B96" s="84"/>
      <c r="C96" s="84" t="str">
        <f aca="false">IF($B96="","",VLOOKUP($B96,R1_Junioren!$B$7:$E$75,2,FALSE()))</f>
        <v/>
      </c>
      <c r="D96" s="84" t="str">
        <f aca="false">IF($B96="","",VLOOKUP($B96,R1_Junioren!$B$7:$E$75,3,FALSE()))</f>
        <v/>
      </c>
      <c r="E96" s="84" t="str">
        <f aca="false">IF($B96="","",VLOOKUP($B96,R1_Junioren!$B$7:$E$75,4,FALSE()))</f>
        <v/>
      </c>
      <c r="F96" s="86"/>
    </row>
    <row r="97" customFormat="false" ht="12.75" hidden="false" customHeight="false" outlineLevel="0" collapsed="false">
      <c r="A97" s="83" t="n">
        <v>91</v>
      </c>
      <c r="B97" s="84"/>
      <c r="C97" s="84" t="str">
        <f aca="false">IF($B97="","",VLOOKUP($B97,R1_Junioren!$B$7:$E$75,2,FALSE()))</f>
        <v/>
      </c>
      <c r="D97" s="84" t="str">
        <f aca="false">IF($B97="","",VLOOKUP($B97,R1_Junioren!$B$7:$E$75,3,FALSE()))</f>
        <v/>
      </c>
      <c r="E97" s="84" t="str">
        <f aca="false">IF($B97="","",VLOOKUP($B97,R1_Junioren!$B$7:$E$75,4,FALSE()))</f>
        <v/>
      </c>
      <c r="F97" s="86"/>
    </row>
    <row r="98" customFormat="false" ht="12.75" hidden="false" customHeight="false" outlineLevel="0" collapsed="false">
      <c r="A98" s="83" t="n">
        <v>92</v>
      </c>
      <c r="B98" s="84"/>
      <c r="C98" s="84" t="str">
        <f aca="false">IF($B98="","",VLOOKUP($B98,R1_Junioren!$B$7:$E$75,2,FALSE()))</f>
        <v/>
      </c>
      <c r="D98" s="84" t="str">
        <f aca="false">IF($B98="","",VLOOKUP($B98,R1_Junioren!$B$7:$E$75,3,FALSE()))</f>
        <v/>
      </c>
      <c r="E98" s="84" t="str">
        <f aca="false">IF($B98="","",VLOOKUP($B98,R1_Junioren!$B$7:$E$75,4,FALSE()))</f>
        <v/>
      </c>
      <c r="F98" s="86"/>
    </row>
    <row r="99" customFormat="false" ht="12.75" hidden="false" customHeight="false" outlineLevel="0" collapsed="false">
      <c r="A99" s="83" t="n">
        <v>93</v>
      </c>
      <c r="B99" s="84"/>
      <c r="C99" s="84" t="str">
        <f aca="false">IF($B99="","",VLOOKUP($B99,R1_Junioren!$B$7:$E$75,2,FALSE()))</f>
        <v/>
      </c>
      <c r="D99" s="84" t="str">
        <f aca="false">IF($B99="","",VLOOKUP($B99,R1_Junioren!$B$7:$E$75,3,FALSE()))</f>
        <v/>
      </c>
      <c r="E99" s="84" t="str">
        <f aca="false">IF($B99="","",VLOOKUP($B99,R1_Junioren!$B$7:$E$75,4,FALSE()))</f>
        <v/>
      </c>
      <c r="F99" s="86"/>
    </row>
    <row r="100" customFormat="false" ht="12.75" hidden="false" customHeight="false" outlineLevel="0" collapsed="false">
      <c r="A100" s="83" t="n">
        <v>94</v>
      </c>
      <c r="B100" s="84"/>
      <c r="C100" s="84" t="str">
        <f aca="false">IF($B100="","",VLOOKUP($B100,R1_Junioren!$B$7:$E$75,2,FALSE()))</f>
        <v/>
      </c>
      <c r="D100" s="84" t="str">
        <f aca="false">IF($B100="","",VLOOKUP($B100,R1_Junioren!$B$7:$E$75,3,FALSE()))</f>
        <v/>
      </c>
      <c r="E100" s="84" t="str">
        <f aca="false">IF($B100="","",VLOOKUP($B100,R1_Junioren!$B$7:$E$75,4,FALSE()))</f>
        <v/>
      </c>
      <c r="F100" s="86"/>
    </row>
    <row r="101" customFormat="false" ht="12.75" hidden="false" customHeight="false" outlineLevel="0" collapsed="false">
      <c r="A101" s="83" t="n">
        <v>95</v>
      </c>
      <c r="B101" s="84"/>
      <c r="C101" s="84" t="str">
        <f aca="false">IF($B101="","",VLOOKUP($B101,R1_Junioren!$B$7:$E$75,2,FALSE()))</f>
        <v/>
      </c>
      <c r="D101" s="84" t="str">
        <f aca="false">IF($B101="","",VLOOKUP($B101,R1_Junioren!$B$7:$E$75,3,FALSE()))</f>
        <v/>
      </c>
      <c r="E101" s="84" t="str">
        <f aca="false">IF($B101="","",VLOOKUP($B101,R1_Junioren!$B$7:$E$75,4,FALSE()))</f>
        <v/>
      </c>
      <c r="F101" s="86"/>
    </row>
    <row r="102" customFormat="false" ht="12.75" hidden="false" customHeight="false" outlineLevel="0" collapsed="false">
      <c r="A102" s="83" t="n">
        <v>96</v>
      </c>
      <c r="B102" s="84"/>
      <c r="C102" s="84" t="str">
        <f aca="false">IF($B102="","",VLOOKUP($B102,R1_Junioren!$B$7:$E$75,2,FALSE()))</f>
        <v/>
      </c>
      <c r="D102" s="84" t="str">
        <f aca="false">IF($B102="","",VLOOKUP($B102,R1_Junioren!$B$7:$E$75,3,FALSE()))</f>
        <v/>
      </c>
      <c r="E102" s="84" t="str">
        <f aca="false">IF($B102="","",VLOOKUP($B102,R1_Junioren!$B$7:$E$75,4,FALSE()))</f>
        <v/>
      </c>
      <c r="F102" s="86"/>
    </row>
    <row r="103" customFormat="false" ht="12.75" hidden="false" customHeight="false" outlineLevel="0" collapsed="false">
      <c r="A103" s="83" t="n">
        <v>97</v>
      </c>
      <c r="B103" s="84"/>
      <c r="C103" s="84" t="str">
        <f aca="false">IF($B103="","",VLOOKUP($B103,R1_Junioren!$B$7:$E$75,2,FALSE()))</f>
        <v/>
      </c>
      <c r="D103" s="84" t="str">
        <f aca="false">IF($B103="","",VLOOKUP($B103,R1_Junioren!$B$7:$E$75,3,FALSE()))</f>
        <v/>
      </c>
      <c r="E103" s="84" t="str">
        <f aca="false">IF($B103="","",VLOOKUP($B103,R1_Junioren!$B$7:$E$75,4,FALSE()))</f>
        <v/>
      </c>
      <c r="F103" s="86"/>
    </row>
    <row r="104" customFormat="false" ht="12.75" hidden="false" customHeight="false" outlineLevel="0" collapsed="false">
      <c r="A104" s="83" t="n">
        <v>98</v>
      </c>
      <c r="B104" s="84"/>
      <c r="C104" s="84" t="str">
        <f aca="false">IF($B104="","",VLOOKUP($B104,R1_Junioren!$B$7:$E$75,2,FALSE()))</f>
        <v/>
      </c>
      <c r="D104" s="84" t="str">
        <f aca="false">IF($B104="","",VLOOKUP($B104,R1_Junioren!$B$7:$E$75,3,FALSE()))</f>
        <v/>
      </c>
      <c r="E104" s="84" t="str">
        <f aca="false">IF($B104="","",VLOOKUP($B104,R1_Junioren!$B$7:$E$75,4,FALSE()))</f>
        <v/>
      </c>
      <c r="F104" s="86"/>
    </row>
    <row r="105" customFormat="false" ht="12.75" hidden="false" customHeight="false" outlineLevel="0" collapsed="false">
      <c r="A105" s="83" t="n">
        <v>99</v>
      </c>
      <c r="B105" s="84"/>
      <c r="C105" s="84" t="str">
        <f aca="false">IF($B105="","",VLOOKUP($B105,R1_Junioren!$B$7:$E$75,2,FALSE()))</f>
        <v/>
      </c>
      <c r="D105" s="84" t="str">
        <f aca="false">IF($B105="","",VLOOKUP($B105,R1_Junioren!$B$7:$E$75,3,FALSE()))</f>
        <v/>
      </c>
      <c r="E105" s="84" t="str">
        <f aca="false">IF($B105="","",VLOOKUP($B105,R1_Junioren!$B$7:$E$75,4,FALSE()))</f>
        <v/>
      </c>
      <c r="F105" s="86"/>
    </row>
    <row r="106" customFormat="false" ht="12.75" hidden="false" customHeight="false" outlineLevel="0" collapsed="false">
      <c r="A106" s="83" t="n">
        <v>100</v>
      </c>
      <c r="B106" s="84"/>
      <c r="C106" s="84" t="str">
        <f aca="false">IF($B106="","",VLOOKUP($B106,R1_Junioren!$B$7:$E$75,2,FALSE()))</f>
        <v/>
      </c>
      <c r="D106" s="84" t="str">
        <f aca="false">IF($B106="","",VLOOKUP($B106,R1_Junioren!$B$7:$E$75,3,FALSE()))</f>
        <v/>
      </c>
      <c r="E106" s="84" t="str">
        <f aca="false">IF($B106="","",VLOOKUP($B106,R1_Junioren!$B$7:$E$75,4,FALSE()))</f>
        <v/>
      </c>
      <c r="F106" s="86"/>
    </row>
  </sheetData>
  <mergeCells count="1">
    <mergeCell ref="A4:C4"/>
  </mergeCells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32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F1" s="3" t="n">
        <v>41056</v>
      </c>
      <c r="G1" s="4"/>
    </row>
    <row r="2" customFormat="false" ht="18" hidden="false" customHeight="false" outlineLevel="0" collapsed="false">
      <c r="A2" s="5" t="s">
        <v>2</v>
      </c>
      <c r="B2" s="5"/>
      <c r="C2" s="5"/>
      <c r="D2" s="6"/>
      <c r="F2" s="7"/>
    </row>
    <row r="3" customFormat="false" ht="18" hidden="false" customHeight="false" outlineLevel="0" collapsed="false">
      <c r="A3" s="8" t="s">
        <v>116</v>
      </c>
      <c r="B3" s="9"/>
      <c r="C3" s="10" t="s">
        <v>5</v>
      </c>
      <c r="D3" s="6"/>
      <c r="F3" s="11"/>
    </row>
    <row r="4" customFormat="false" ht="18" hidden="false" customHeight="false" outlineLevel="0" collapsed="false">
      <c r="A4" s="12" t="s">
        <v>867</v>
      </c>
      <c r="B4" s="12"/>
      <c r="C4" s="12"/>
      <c r="D4" s="6"/>
      <c r="E4" s="13"/>
      <c r="F4" s="1"/>
    </row>
    <row r="5" customFormat="false" ht="25.5" hidden="false" customHeight="false" outlineLevel="0" collapsed="false">
      <c r="A5" s="14" t="s">
        <v>865</v>
      </c>
      <c r="B5" s="14"/>
      <c r="C5" s="14"/>
      <c r="D5" s="14"/>
      <c r="F5" s="15" t="s">
        <v>868</v>
      </c>
    </row>
    <row r="6" customFormat="false" ht="12.75" hidden="false" customHeight="false" outlineLevel="0" collapsed="false">
      <c r="A6" s="80" t="s">
        <v>10</v>
      </c>
      <c r="B6" s="81" t="s">
        <v>11</v>
      </c>
      <c r="C6" s="81" t="s">
        <v>12</v>
      </c>
      <c r="D6" s="81" t="s">
        <v>13</v>
      </c>
      <c r="E6" s="81" t="s">
        <v>14</v>
      </c>
      <c r="F6" s="81" t="s">
        <v>16</v>
      </c>
      <c r="G6" s="82"/>
    </row>
    <row r="7" customFormat="false" ht="12.75" hidden="false" customHeight="false" outlineLevel="0" collapsed="false">
      <c r="A7" s="83" t="n">
        <v>1</v>
      </c>
      <c r="B7" s="84" t="n">
        <v>65</v>
      </c>
      <c r="C7" s="84" t="str">
        <f aca="false">IF($B7="","",VLOOKUP($B7,R2_Jugend!$B$7:$E$75,2,FALSE()))</f>
        <v>Bentz</v>
      </c>
      <c r="D7" s="84" t="str">
        <f aca="false">IF($B7="","",VLOOKUP($B7,R2_Jugend!$B$7:$E$75,3,FALSE()))</f>
        <v>Josy</v>
      </c>
      <c r="E7" s="84" t="str">
        <f aca="false">IF($B7="","",VLOOKUP($B7,R2_Jugend!$B$7:$E$75,4,FALSE()))</f>
        <v>SAF Zeisseng LUX</v>
      </c>
      <c r="F7" s="85" t="n">
        <v>0.0573726851851852</v>
      </c>
      <c r="H7" s="0" t="str">
        <f aca="false">IF(COUNTIF($B$7:$B$200,B7)&gt;1,"Doppelt!","")</f>
        <v/>
      </c>
    </row>
    <row r="8" customFormat="false" ht="12.75" hidden="false" customHeight="false" outlineLevel="0" collapsed="false">
      <c r="A8" s="83" t="n">
        <v>2</v>
      </c>
      <c r="B8" s="84" t="n">
        <v>41</v>
      </c>
      <c r="C8" s="84" t="str">
        <f aca="false">IF($B8="","",VLOOKUP($B8,R2_Jugend!$B$7:$E$75,2,FALSE()))</f>
        <v>Fußnegger</v>
      </c>
      <c r="D8" s="84" t="str">
        <f aca="false">IF($B8="","",VLOOKUP($B8,R2_Jugend!$B$7:$E$75,3,FALSE()))</f>
        <v>Moritz</v>
      </c>
      <c r="E8" s="84" t="str">
        <f aca="false">IF($B8="","",VLOOKUP($B8,R2_Jugend!$B$7:$E$75,4,FALSE()))</f>
        <v>RSpV Schwenningen</v>
      </c>
      <c r="F8" s="86"/>
      <c r="H8" s="0" t="str">
        <f aca="false">IF(COUNTIF($B$7:$B$200,B8)&gt;1,"Doppelt!","")</f>
        <v/>
      </c>
    </row>
    <row r="9" customFormat="false" ht="12.75" hidden="false" customHeight="false" outlineLevel="0" collapsed="false">
      <c r="A9" s="83" t="n">
        <v>3</v>
      </c>
      <c r="B9" s="84" t="n">
        <v>52</v>
      </c>
      <c r="C9" s="84" t="str">
        <f aca="false">IF($B9="","",VLOOKUP($B9,R2_Jugend!$B$7:$E$75,2,FALSE()))</f>
        <v>Barke</v>
      </c>
      <c r="D9" s="84" t="str">
        <f aca="false">IF($B9="","",VLOOKUP($B9,R2_Jugend!$B$7:$E$75,3,FALSE()))</f>
        <v>Marco</v>
      </c>
      <c r="E9" s="84" t="str">
        <f aca="false">IF($B9="","",VLOOKUP($B9,R2_Jugend!$B$7:$E$75,4,FALSE()))</f>
        <v>RU Wangen</v>
      </c>
      <c r="F9" s="86"/>
      <c r="H9" s="0" t="str">
        <f aca="false">IF(COUNTIF($B$7:$B$200,B9)&gt;1,"Doppelt!","")</f>
        <v/>
      </c>
    </row>
    <row r="10" customFormat="false" ht="12.75" hidden="false" customHeight="false" outlineLevel="0" collapsed="false">
      <c r="A10" s="83" t="n">
        <v>4</v>
      </c>
      <c r="B10" s="84" t="n">
        <v>51</v>
      </c>
      <c r="C10" s="84" t="str">
        <f aca="false">IF($B10="","",VLOOKUP($B10,R2_Jugend!$B$7:$E$75,2,FALSE()))</f>
        <v>Steimle</v>
      </c>
      <c r="D10" s="84" t="str">
        <f aca="false">IF($B10="","",VLOOKUP($B10,R2_Jugend!$B$7:$E$75,3,FALSE()))</f>
        <v>Jannik</v>
      </c>
      <c r="E10" s="84" t="str">
        <f aca="false">IF($B10="","",VLOOKUP($B10,R2_Jugend!$B$7:$E$75,4,FALSE()))</f>
        <v>Radsport Kirchheim unter Teck</v>
      </c>
      <c r="F10" s="86"/>
      <c r="H10" s="0" t="str">
        <f aca="false">IF(COUNTIF($B$7:$B$200,B10)&gt;1,"Doppelt!","")</f>
        <v/>
      </c>
    </row>
    <row r="11" customFormat="false" ht="12.75" hidden="false" customHeight="false" outlineLevel="0" collapsed="false">
      <c r="A11" s="83" t="n">
        <v>5</v>
      </c>
      <c r="B11" s="84" t="n">
        <v>55</v>
      </c>
      <c r="C11" s="84" t="str">
        <f aca="false">IF($B11="","",VLOOKUP($B11,R2_Jugend!$B$7:$E$75,2,FALSE()))</f>
        <v>Merz</v>
      </c>
      <c r="D11" s="84" t="str">
        <f aca="false">IF($B11="","",VLOOKUP($B11,R2_Jugend!$B$7:$E$75,3,FALSE()))</f>
        <v>Lukas</v>
      </c>
      <c r="E11" s="84" t="str">
        <f aca="false">IF($B11="","",VLOOKUP($B11,R2_Jugend!$B$7:$E$75,4,FALSE()))</f>
        <v>KJC Ravensburg</v>
      </c>
      <c r="F11" s="86"/>
      <c r="H11" s="0" t="str">
        <f aca="false">IF(COUNTIF($B$7:$B$200,B11)&gt;1,"Doppelt!","")</f>
        <v/>
      </c>
    </row>
    <row r="12" customFormat="false" ht="12.75" hidden="false" customHeight="false" outlineLevel="0" collapsed="false">
      <c r="A12" s="83" t="n">
        <v>6</v>
      </c>
      <c r="B12" s="84" t="n">
        <v>48</v>
      </c>
      <c r="C12" s="84" t="str">
        <f aca="false">IF($B12="","",VLOOKUP($B12,R2_Jugend!$B$7:$E$75,2,FALSE()))</f>
        <v>Kunz</v>
      </c>
      <c r="D12" s="84" t="str">
        <f aca="false">IF($B12="","",VLOOKUP($B12,R2_Jugend!$B$7:$E$75,3,FALSE()))</f>
        <v>Cyrill</v>
      </c>
      <c r="E12" s="84" t="str">
        <f aca="false">IF($B12="","",VLOOKUP($B12,R2_Jugend!$B$7:$E$75,4,FALSE()))</f>
        <v>Nationalkader  Schweiz</v>
      </c>
      <c r="F12" s="86"/>
      <c r="H12" s="0" t="str">
        <f aca="false">IF(COUNTIF($B$7:$B$200,B12)&gt;1,"Doppelt!","")</f>
        <v/>
      </c>
    </row>
    <row r="13" customFormat="false" ht="12.75" hidden="false" customHeight="false" outlineLevel="0" collapsed="false">
      <c r="A13" s="83" t="n">
        <v>7</v>
      </c>
      <c r="B13" s="84" t="n">
        <v>63</v>
      </c>
      <c r="C13" s="84" t="str">
        <f aca="false">IF($B13="","",VLOOKUP($B13,R2_Jugend!$B$7:$E$75,2,FALSE()))</f>
        <v>Scheerer</v>
      </c>
      <c r="D13" s="84" t="str">
        <f aca="false">IF($B13="","",VLOOKUP($B13,R2_Jugend!$B$7:$E$75,3,FALSE()))</f>
        <v>Tom</v>
      </c>
      <c r="E13" s="84" t="str">
        <f aca="false">IF($B13="","",VLOOKUP($B13,R2_Jugend!$B$7:$E$75,4,FALSE()))</f>
        <v>LG Alzingen  LUX</v>
      </c>
      <c r="F13" s="86"/>
      <c r="H13" s="0" t="str">
        <f aca="false">IF(COUNTIF($B$7:$B$200,B13)&gt;1,"Doppelt!","")</f>
        <v/>
      </c>
    </row>
    <row r="14" customFormat="false" ht="12.75" hidden="false" customHeight="false" outlineLevel="0" collapsed="false">
      <c r="A14" s="83" t="n">
        <v>8</v>
      </c>
      <c r="B14" s="84" t="n">
        <v>5</v>
      </c>
      <c r="C14" s="84" t="str">
        <f aca="false">IF($B14="","",VLOOKUP($B14,R2_Jugend!$B$7:$E$75,2,FALSE()))</f>
        <v>Winter</v>
      </c>
      <c r="D14" s="84" t="str">
        <f aca="false">IF($B14="","",VLOOKUP($B14,R2_Jugend!$B$7:$E$75,3,FALSE()))</f>
        <v>Laurin</v>
      </c>
      <c r="E14" s="84" t="str">
        <f aca="false">IF($B14="","",VLOOKUP($B14,R2_Jugend!$B$7:$E$75,4,FALSE()))</f>
        <v>1. RV Stuttgardia Stuttgart 1886 e.V.</v>
      </c>
      <c r="F14" s="86"/>
      <c r="H14" s="0" t="str">
        <f aca="false">IF(COUNTIF($B$7:$B$200,B14)&gt;1,"Doppelt!","")</f>
        <v/>
      </c>
    </row>
    <row r="15" customFormat="false" ht="12.75" hidden="false" customHeight="false" outlineLevel="0" collapsed="false">
      <c r="A15" s="83" t="n">
        <v>9</v>
      </c>
      <c r="B15" s="84" t="n">
        <v>25</v>
      </c>
      <c r="C15" s="84" t="str">
        <f aca="false">IF($B15="","",VLOOKUP($B15,R2_Jugend!$B$7:$E$75,2,FALSE()))</f>
        <v>Treubel</v>
      </c>
      <c r="D15" s="84" t="str">
        <f aca="false">IF($B15="","",VLOOKUP($B15,R2_Jugend!$B$7:$E$75,3,FALSE()))</f>
        <v>Pascal</v>
      </c>
      <c r="E15" s="84" t="str">
        <f aca="false">IF($B15="","",VLOOKUP($B15,R2_Jugend!$B$7:$E$75,4,FALSE()))</f>
        <v>RC Pfullendorf 1896 e.V.</v>
      </c>
      <c r="F15" s="86"/>
      <c r="H15" s="0" t="str">
        <f aca="false">IF(COUNTIF($B$7:$B$200,B15)&gt;1,"Doppelt!","")</f>
        <v/>
      </c>
    </row>
    <row r="16" customFormat="false" ht="12.75" hidden="false" customHeight="false" outlineLevel="0" collapsed="false">
      <c r="A16" s="83" t="n">
        <v>10</v>
      </c>
      <c r="B16" s="84" t="n">
        <v>39</v>
      </c>
      <c r="C16" s="84" t="str">
        <f aca="false">IF($B16="","",VLOOKUP($B16,R2_Jugend!$B$7:$E$75,2,FALSE()))</f>
        <v>Von Coelln</v>
      </c>
      <c r="D16" s="84" t="str">
        <f aca="false">IF($B16="","",VLOOKUP($B16,R2_Jugend!$B$7:$E$75,3,FALSE()))</f>
        <v>Lukas</v>
      </c>
      <c r="E16" s="84" t="str">
        <f aca="false">IF($B16="","",VLOOKUP($B16,R2_Jugend!$B$7:$E$75,4,FALSE()))</f>
        <v>RSV Forchheim</v>
      </c>
      <c r="F16" s="86"/>
      <c r="H16" s="0" t="str">
        <f aca="false">IF(COUNTIF($B$7:$B$200,B16)&gt;1,"Doppelt!","")</f>
        <v/>
      </c>
    </row>
    <row r="17" customFormat="false" ht="12.75" hidden="false" customHeight="false" outlineLevel="0" collapsed="false">
      <c r="A17" s="83" t="n">
        <v>11</v>
      </c>
      <c r="B17" s="84" t="n">
        <v>62</v>
      </c>
      <c r="C17" s="84" t="str">
        <f aca="false">IF($B17="","",VLOOKUP($B17,R2_Jugend!$B$7:$E$75,2,FALSE()))</f>
        <v>Rees</v>
      </c>
      <c r="D17" s="84" t="str">
        <f aca="false">IF($B17="","",VLOOKUP($B17,R2_Jugend!$B$7:$E$75,3,FALSE()))</f>
        <v>Tom</v>
      </c>
      <c r="E17" s="84" t="str">
        <f aca="false">IF($B17="","",VLOOKUP($B17,R2_Jugend!$B$7:$E$75,4,FALSE()))</f>
        <v>LG Alzingen  LUX</v>
      </c>
      <c r="F17" s="86"/>
      <c r="H17" s="0" t="str">
        <f aca="false">IF(COUNTIF($B$7:$B$200,B17)&gt;1,"Doppelt!","")</f>
        <v/>
      </c>
    </row>
    <row r="18" customFormat="false" ht="12.75" hidden="false" customHeight="false" outlineLevel="0" collapsed="false">
      <c r="A18" s="83" t="n">
        <v>12</v>
      </c>
      <c r="B18" s="84" t="n">
        <v>30</v>
      </c>
      <c r="C18" s="84" t="str">
        <f aca="false">IF($B18="","",VLOOKUP($B18,R2_Jugend!$B$7:$E$75,2,FALSE()))</f>
        <v>Hugger</v>
      </c>
      <c r="D18" s="84" t="str">
        <f aca="false">IF($B18="","",VLOOKUP($B18,R2_Jugend!$B$7:$E$75,3,FALSE()))</f>
        <v>Urs</v>
      </c>
      <c r="E18" s="84" t="str">
        <f aca="false">IF($B18="","",VLOOKUP($B18,R2_Jugend!$B$7:$E$75,4,FALSE()))</f>
        <v>RV Niedereschach</v>
      </c>
      <c r="F18" s="86"/>
      <c r="H18" s="0" t="str">
        <f aca="false">IF(COUNTIF($B$7:$B$200,B18)&gt;1,"Doppelt!","")</f>
        <v/>
      </c>
    </row>
    <row r="19" customFormat="false" ht="12.75" hidden="false" customHeight="false" outlineLevel="0" collapsed="false">
      <c r="A19" s="83" t="n">
        <v>13</v>
      </c>
      <c r="B19" s="84" t="n">
        <v>50</v>
      </c>
      <c r="C19" s="84" t="str">
        <f aca="false">IF($B19="","",VLOOKUP($B19,R2_Jugend!$B$7:$E$75,2,FALSE()))</f>
        <v>Studer</v>
      </c>
      <c r="D19" s="84" t="str">
        <f aca="false">IF($B19="","",VLOOKUP($B19,R2_Jugend!$B$7:$E$75,3,FALSE()))</f>
        <v>Matthias</v>
      </c>
      <c r="E19" s="84" t="str">
        <f aca="false">IF($B19="","",VLOOKUP($B19,R2_Jugend!$B$7:$E$75,4,FALSE()))</f>
        <v>Nationalkader  Schweiz</v>
      </c>
      <c r="F19" s="86"/>
      <c r="H19" s="0" t="str">
        <f aca="false">IF(COUNTIF($B$7:$B$200,B19)&gt;1,"Doppelt!","")</f>
        <v/>
      </c>
    </row>
    <row r="20" customFormat="false" ht="12.75" hidden="false" customHeight="false" outlineLevel="0" collapsed="false">
      <c r="A20" s="83" t="n">
        <v>14</v>
      </c>
      <c r="B20" s="84" t="n">
        <v>49</v>
      </c>
      <c r="C20" s="84" t="str">
        <f aca="false">IF($B20="","",VLOOKUP($B20,R2_Jugend!$B$7:$E$75,2,FALSE()))</f>
        <v>Steiner</v>
      </c>
      <c r="D20" s="84" t="str">
        <f aca="false">IF($B20="","",VLOOKUP($B20,R2_Jugend!$B$7:$E$75,3,FALSE()))</f>
        <v>Lukas</v>
      </c>
      <c r="E20" s="84" t="str">
        <f aca="false">IF($B20="","",VLOOKUP($B20,R2_Jugend!$B$7:$E$75,4,FALSE()))</f>
        <v>Nationalkader  Schweiz</v>
      </c>
      <c r="F20" s="86"/>
      <c r="H20" s="0" t="str">
        <f aca="false">IF(COUNTIF($B$7:$B$200,B20)&gt;1,"Doppelt!","")</f>
        <v/>
      </c>
    </row>
    <row r="21" customFormat="false" ht="12.75" hidden="false" customHeight="false" outlineLevel="0" collapsed="false">
      <c r="A21" s="83" t="n">
        <v>15</v>
      </c>
      <c r="B21" s="84" t="n">
        <v>54</v>
      </c>
      <c r="C21" s="84" t="str">
        <f aca="false">IF($B21="","",VLOOKUP($B21,R2_Jugend!$B$7:$E$75,2,FALSE()))</f>
        <v>Schütterle</v>
      </c>
      <c r="D21" s="84" t="str">
        <f aca="false">IF($B21="","",VLOOKUP($B21,R2_Jugend!$B$7:$E$75,3,FALSE()))</f>
        <v>Maximilian</v>
      </c>
      <c r="E21" s="84" t="str">
        <f aca="false">IF($B21="","",VLOOKUP($B21,R2_Jugend!$B$7:$E$75,4,FALSE()))</f>
        <v>Radsport Team Lutz</v>
      </c>
      <c r="F21" s="86"/>
      <c r="H21" s="0" t="str">
        <f aca="false">IF(COUNTIF($B$7:$B$200,B21)&gt;1,"Doppelt!","")</f>
        <v/>
      </c>
    </row>
    <row r="22" customFormat="false" ht="12.75" hidden="false" customHeight="false" outlineLevel="0" collapsed="false">
      <c r="A22" s="83" t="n">
        <v>16</v>
      </c>
      <c r="B22" s="84" t="n">
        <v>32</v>
      </c>
      <c r="C22" s="84" t="str">
        <f aca="false">IF($B22="","",VLOOKUP($B22,R2_Jugend!$B$7:$E$75,2,FALSE()))</f>
        <v>Manger</v>
      </c>
      <c r="D22" s="84" t="str">
        <f aca="false">IF($B22="","",VLOOKUP($B22,R2_Jugend!$B$7:$E$75,3,FALSE()))</f>
        <v>Marlon</v>
      </c>
      <c r="E22" s="84" t="str">
        <f aca="false">IF($B22="","",VLOOKUP($B22,R2_Jugend!$B$7:$E$75,4,FALSE()))</f>
        <v>RSG Eichstetten</v>
      </c>
      <c r="F22" s="86"/>
      <c r="H22" s="0" t="str">
        <f aca="false">IF(COUNTIF($B$7:$B$200,B22)&gt;1,"Doppelt!","")</f>
        <v/>
      </c>
    </row>
    <row r="23" customFormat="false" ht="12.75" hidden="false" customHeight="false" outlineLevel="0" collapsed="false">
      <c r="A23" s="83" t="n">
        <v>17</v>
      </c>
      <c r="B23" s="84" t="n">
        <v>35</v>
      </c>
      <c r="C23" s="84" t="str">
        <f aca="false">IF($B23="","",VLOOKUP($B23,R2_Jugend!$B$7:$E$75,2,FALSE()))</f>
        <v>Mild</v>
      </c>
      <c r="D23" s="84" t="str">
        <f aca="false">IF($B23="","",VLOOKUP($B23,R2_Jugend!$B$7:$E$75,3,FALSE()))</f>
        <v>Lukas</v>
      </c>
      <c r="E23" s="84" t="str">
        <f aca="false">IF($B23="","",VLOOKUP($B23,R2_Jugend!$B$7:$E$75,4,FALSE()))</f>
        <v>RSV Hofweier</v>
      </c>
      <c r="F23" s="86"/>
      <c r="H23" s="0" t="str">
        <f aca="false">IF(COUNTIF($B$7:$B$200,B23)&gt;1,"Doppelt!","")</f>
        <v/>
      </c>
    </row>
    <row r="24" customFormat="false" ht="12.75" hidden="false" customHeight="false" outlineLevel="0" collapsed="false">
      <c r="A24" s="83" t="n">
        <v>18</v>
      </c>
      <c r="B24" s="84" t="n">
        <v>21</v>
      </c>
      <c r="C24" s="84" t="str">
        <f aca="false">IF($B24="","",VLOOKUP($B24,R2_Jugend!$B$7:$E$75,2,FALSE()))</f>
        <v>Schönfeld </v>
      </c>
      <c r="D24" s="84" t="str">
        <f aca="false">IF($B24="","",VLOOKUP($B24,R2_Jugend!$B$7:$E$75,3,FALSE()))</f>
        <v>Dominik </v>
      </c>
      <c r="E24" s="84" t="str">
        <f aca="false">IF($B24="","",VLOOKUP($B24,R2_Jugend!$B$7:$E$75,4,FALSE()))</f>
        <v>TSG 1847 Leutkirch e.V. </v>
      </c>
      <c r="F24" s="86"/>
      <c r="H24" s="0" t="str">
        <f aca="false">IF(COUNTIF($B$7:$B$200,B24)&gt;1,"Doppelt!","")</f>
        <v/>
      </c>
    </row>
    <row r="25" customFormat="false" ht="12.75" hidden="false" customHeight="false" outlineLevel="0" collapsed="false">
      <c r="A25" s="83" t="n">
        <v>19</v>
      </c>
      <c r="B25" s="84" t="n">
        <v>17</v>
      </c>
      <c r="C25" s="84" t="str">
        <f aca="false">IF($B25="","",VLOOKUP($B25,R2_Jugend!$B$7:$E$75,2,FALSE()))</f>
        <v>Petruschke</v>
      </c>
      <c r="D25" s="84" t="str">
        <f aca="false">IF($B25="","",VLOOKUP($B25,R2_Jugend!$B$7:$E$75,3,FALSE()))</f>
        <v>Elias</v>
      </c>
      <c r="E25" s="84" t="str">
        <f aca="false">IF($B25="","",VLOOKUP($B25,R2_Jugend!$B$7:$E$75,4,FALSE()))</f>
        <v>RC 1886 Villingen</v>
      </c>
      <c r="F25" s="86"/>
      <c r="H25" s="0" t="str">
        <f aca="false">IF(COUNTIF($B$7:$B$200,B25)&gt;1,"Doppelt!","")</f>
        <v/>
      </c>
    </row>
    <row r="26" customFormat="false" ht="12.75" hidden="false" customHeight="false" outlineLevel="0" collapsed="false">
      <c r="A26" s="83" t="n">
        <v>20</v>
      </c>
      <c r="B26" s="84" t="n">
        <v>24</v>
      </c>
      <c r="C26" s="84" t="str">
        <f aca="false">IF($B26="","",VLOOKUP($B26,R2_Jugend!$B$7:$E$75,2,FALSE()))</f>
        <v>Thiel</v>
      </c>
      <c r="D26" s="84" t="str">
        <f aca="false">IF($B26="","",VLOOKUP($B26,R2_Jugend!$B$7:$E$75,3,FALSE()))</f>
        <v>Dominik</v>
      </c>
      <c r="E26" s="84" t="str">
        <f aca="false">IF($B26="","",VLOOKUP($B26,R2_Jugend!$B$7:$E$75,4,FALSE()))</f>
        <v>RSG Zollern-Alb ' 82 Albstadt e.V.</v>
      </c>
      <c r="F26" s="86"/>
      <c r="H26" s="0" t="str">
        <f aca="false">IF(COUNTIF($B$7:$B$200,B26)&gt;1,"Doppelt!","")</f>
        <v/>
      </c>
    </row>
    <row r="27" customFormat="false" ht="12.75" hidden="false" customHeight="false" outlineLevel="0" collapsed="false">
      <c r="A27" s="83" t="n">
        <v>21</v>
      </c>
      <c r="B27" s="84" t="n">
        <v>2</v>
      </c>
      <c r="C27" s="84" t="str">
        <f aca="false">IF($B27="","",VLOOKUP($B27,R2_Jugend!$B$7:$E$75,2,FALSE()))</f>
        <v>Redmers</v>
      </c>
      <c r="D27" s="84" t="str">
        <f aca="false">IF($B27="","",VLOOKUP($B27,R2_Jugend!$B$7:$E$75,3,FALSE()))</f>
        <v>Simon</v>
      </c>
      <c r="E27" s="84" t="str">
        <f aca="false">IF($B27="","",VLOOKUP($B27,R2_Jugend!$B$7:$E$75,4,FALSE()))</f>
        <v>1. RV Stuttgardia Stuttgart 1886 e.V.</v>
      </c>
      <c r="F27" s="86"/>
      <c r="H27" s="0" t="str">
        <f aca="false">IF(COUNTIF($B$7:$B$200,B27)&gt;1,"Doppelt!","")</f>
        <v/>
      </c>
    </row>
    <row r="28" customFormat="false" ht="12.75" hidden="false" customHeight="false" outlineLevel="0" collapsed="false">
      <c r="A28" s="83" t="n">
        <v>22</v>
      </c>
      <c r="B28" s="84" t="n">
        <v>22</v>
      </c>
      <c r="C28" s="84" t="str">
        <f aca="false">IF($B28="","",VLOOKUP($B28,R2_Jugend!$B$7:$E$75,2,FALSE()))</f>
        <v>Schwitzer</v>
      </c>
      <c r="D28" s="84" t="str">
        <f aca="false">IF($B28="","",VLOOKUP($B28,R2_Jugend!$B$7:$E$75,3,FALSE()))</f>
        <v>Simon</v>
      </c>
      <c r="E28" s="84" t="str">
        <f aca="false">IF($B28="","",VLOOKUP($B28,R2_Jugend!$B$7:$E$75,4,FALSE()))</f>
        <v>RVC-Reute</v>
      </c>
      <c r="F28" s="86"/>
      <c r="H28" s="0" t="str">
        <f aca="false">IF(COUNTIF($B$7:$B$200,B28)&gt;1,"Doppelt!","")</f>
        <v/>
      </c>
    </row>
    <row r="29" customFormat="false" ht="12.75" hidden="false" customHeight="false" outlineLevel="0" collapsed="false">
      <c r="A29" s="83" t="n">
        <v>23</v>
      </c>
      <c r="B29" s="84" t="n">
        <v>70</v>
      </c>
      <c r="C29" s="84" t="str">
        <f aca="false">IF($B29="","",VLOOKUP($B29,R2_Jugend!$B$7:$E$75,2,FALSE()))</f>
        <v>Straub</v>
      </c>
      <c r="D29" s="84" t="str">
        <f aca="false">IF($B29="","",VLOOKUP($B29,R2_Jugend!$B$7:$E$75,3,FALSE()))</f>
        <v>Janik</v>
      </c>
      <c r="E29" s="84" t="str">
        <f aca="false">IF($B29="","",VLOOKUP($B29,R2_Jugend!$B$7:$E$75,4,FALSE()))</f>
        <v>RSV Geislingen</v>
      </c>
      <c r="F29" s="86"/>
      <c r="H29" s="0" t="str">
        <f aca="false">IF(COUNTIF($B$7:$B$200,B29)&gt;1,"Doppelt!","")</f>
        <v/>
      </c>
    </row>
    <row r="30" customFormat="false" ht="12.75" hidden="false" customHeight="false" outlineLevel="0" collapsed="false">
      <c r="A30" s="83" t="n">
        <v>24</v>
      </c>
      <c r="B30" s="84" t="n">
        <v>67</v>
      </c>
      <c r="C30" s="84" t="str">
        <f aca="false">IF($B30="","",VLOOKUP($B30,R2_Jugend!$B$7:$E$75,2,FALSE()))</f>
        <v>Geimer</v>
      </c>
      <c r="D30" s="84" t="str">
        <f aca="false">IF($B30="","",VLOOKUP($B30,R2_Jugend!$B$7:$E$75,3,FALSE()))</f>
        <v>Pierre</v>
      </c>
      <c r="E30" s="84" t="str">
        <f aca="false">IF($B30="","",VLOOKUP($B30,R2_Jugend!$B$7:$E$75,4,FALSE()))</f>
        <v>UC Dippach LUX</v>
      </c>
      <c r="F30" s="86"/>
      <c r="H30" s="0" t="str">
        <f aca="false">IF(COUNTIF($B$7:$B$200,B30)&gt;1,"Doppelt!","")</f>
        <v/>
      </c>
    </row>
    <row r="31" customFormat="false" ht="12.75" hidden="false" customHeight="false" outlineLevel="0" collapsed="false">
      <c r="A31" s="83" t="n">
        <v>25</v>
      </c>
      <c r="B31" s="84" t="n">
        <v>57</v>
      </c>
      <c r="C31" s="84" t="str">
        <f aca="false">IF($B31="","",VLOOKUP($B31,R2_Jugend!$B$7:$E$75,2,FALSE()))</f>
        <v>Aumer</v>
      </c>
      <c r="D31" s="84" t="str">
        <f aca="false">IF($B31="","",VLOOKUP($B31,R2_Jugend!$B$7:$E$75,3,FALSE()))</f>
        <v>Cedric</v>
      </c>
      <c r="E31" s="84" t="str">
        <f aca="false">IF($B31="","",VLOOKUP($B31,R2_Jugend!$B$7:$E$75,4,FALSE()))</f>
        <v>LG Alzingen  LUX</v>
      </c>
      <c r="F31" s="85" t="s">
        <v>869</v>
      </c>
      <c r="H31" s="0" t="str">
        <f aca="false">IF(COUNTIF($B$7:$B$200,B31)&gt;1,"Doppelt!","")</f>
        <v/>
      </c>
    </row>
    <row r="32" customFormat="false" ht="12.75" hidden="false" customHeight="false" outlineLevel="0" collapsed="false">
      <c r="A32" s="83" t="n">
        <v>26</v>
      </c>
      <c r="B32" s="84" t="n">
        <v>11</v>
      </c>
      <c r="C32" s="84" t="str">
        <f aca="false">IF($B32="","",VLOOKUP($B32,R2_Jugend!$B$7:$E$75,2,FALSE()))</f>
        <v>Augenstein</v>
      </c>
      <c r="D32" s="84" t="str">
        <f aca="false">IF($B32="","",VLOOKUP($B32,R2_Jugend!$B$7:$E$75,3,FALSE()))</f>
        <v>Moritz</v>
      </c>
      <c r="E32" s="84" t="str">
        <f aca="false">IF($B32="","",VLOOKUP($B32,R2_Jugend!$B$7:$E$75,4,FALSE()))</f>
        <v>RSV "Schwalbe" Ellmendingen</v>
      </c>
      <c r="F32" s="86"/>
      <c r="H32" s="0" t="str">
        <f aca="false">IF(COUNTIF($B$7:$B$200,B32)&gt;1,"Doppelt!","")</f>
        <v/>
      </c>
    </row>
    <row r="33" customFormat="false" ht="12.75" hidden="false" customHeight="false" outlineLevel="0" collapsed="false">
      <c r="A33" s="83" t="n">
        <v>27</v>
      </c>
      <c r="B33" s="84" t="n">
        <v>3</v>
      </c>
      <c r="C33" s="84" t="str">
        <f aca="false">IF($B33="","",VLOOKUP($B33,R2_Jugend!$B$7:$E$75,2,FALSE()))</f>
        <v>Schmid</v>
      </c>
      <c r="D33" s="84" t="str">
        <f aca="false">IF($B33="","",VLOOKUP($B33,R2_Jugend!$B$7:$E$75,3,FALSE()))</f>
        <v>Paul-Emil</v>
      </c>
      <c r="E33" s="84" t="str">
        <f aca="false">IF($B33="","",VLOOKUP($B33,R2_Jugend!$B$7:$E$75,4,FALSE()))</f>
        <v>2. RV Stuttgardia Stuttgart 1886 e.V.</v>
      </c>
      <c r="F33" s="86"/>
      <c r="H33" s="0" t="str">
        <f aca="false">IF(COUNTIF($B$7:$B$200,B33)&gt;1,"Doppelt!","")</f>
        <v/>
      </c>
    </row>
    <row r="34" customFormat="false" ht="12.75" hidden="false" customHeight="false" outlineLevel="0" collapsed="false">
      <c r="A34" s="83" t="n">
        <v>28</v>
      </c>
      <c r="B34" s="84" t="n">
        <v>31</v>
      </c>
      <c r="C34" s="84" t="str">
        <f aca="false">IF($B34="","",VLOOKUP($B34,R2_Jugend!$B$7:$E$75,2,FALSE()))</f>
        <v>Broghammer</v>
      </c>
      <c r="D34" s="84" t="str">
        <f aca="false">IF($B34="","",VLOOKUP($B34,R2_Jugend!$B$7:$E$75,3,FALSE()))</f>
        <v>Angelo</v>
      </c>
      <c r="E34" s="84" t="str">
        <f aca="false">IF($B34="","",VLOOKUP($B34,R2_Jugend!$B$7:$E$75,4,FALSE()))</f>
        <v>RV Sulgen</v>
      </c>
      <c r="F34" s="86"/>
      <c r="H34" s="0" t="str">
        <f aca="false">IF(COUNTIF($B$7:$B$200,B34)&gt;1,"Doppelt!","")</f>
        <v/>
      </c>
    </row>
    <row r="35" customFormat="false" ht="12.75" hidden="false" customHeight="false" outlineLevel="0" collapsed="false">
      <c r="A35" s="83" t="n">
        <v>29</v>
      </c>
      <c r="B35" s="84" t="n">
        <v>71</v>
      </c>
      <c r="C35" s="84" t="str">
        <f aca="false">IF($B35="","",VLOOKUP($B35,R2_Jugend!$B$7:$E$75,2,FALSE()))</f>
        <v>Rieder</v>
      </c>
      <c r="D35" s="84" t="str">
        <f aca="false">IF($B35="","",VLOOKUP($B35,R2_Jugend!$B$7:$E$75,3,FALSE()))</f>
        <v>Felix</v>
      </c>
      <c r="E35" s="84" t="str">
        <f aca="false">IF($B35="","",VLOOKUP($B35,R2_Jugend!$B$7:$E$75,4,FALSE()))</f>
        <v>KJC Ravensburg</v>
      </c>
      <c r="F35" s="86" t="s">
        <v>870</v>
      </c>
      <c r="H35" s="0" t="str">
        <f aca="false">IF(COUNTIF($B$7:$B$200,B35)&gt;1,"Doppelt!","")</f>
        <v/>
      </c>
    </row>
    <row r="36" customFormat="false" ht="12.75" hidden="false" customHeight="false" outlineLevel="0" collapsed="false">
      <c r="A36" s="83" t="n">
        <v>30</v>
      </c>
      <c r="B36" s="84" t="n">
        <v>59</v>
      </c>
      <c r="C36" s="84" t="str">
        <f aca="false">IF($B36="","",VLOOKUP($B36,R2_Jugend!$B$7:$E$75,2,FALSE()))</f>
        <v>Drinkwater</v>
      </c>
      <c r="D36" s="84" t="str">
        <f aca="false">IF($B36="","",VLOOKUP($B36,R2_Jugend!$B$7:$E$75,3,FALSE()))</f>
        <v>Charles</v>
      </c>
      <c r="E36" s="84" t="str">
        <f aca="false">IF($B36="","",VLOOKUP($B36,R2_Jugend!$B$7:$E$75,4,FALSE()))</f>
        <v>LG Alzingen  LUX</v>
      </c>
      <c r="F36" s="86"/>
      <c r="H36" s="0" t="str">
        <f aca="false">IF(COUNTIF($B$7:$B$200,B36)&gt;1,"Doppelt!","")</f>
        <v/>
      </c>
    </row>
    <row r="37" customFormat="false" ht="12.75" hidden="false" customHeight="false" outlineLevel="0" collapsed="false">
      <c r="A37" s="83" t="n">
        <v>31</v>
      </c>
      <c r="B37" s="84" t="n">
        <v>60</v>
      </c>
      <c r="C37" s="84" t="str">
        <f aca="false">IF($B37="","",VLOOKUP($B37,R2_Jugend!$B$7:$E$75,2,FALSE()))</f>
        <v>Duchamp</v>
      </c>
      <c r="D37" s="84" t="str">
        <f aca="false">IF($B37="","",VLOOKUP($B37,R2_Jugend!$B$7:$E$75,3,FALSE()))</f>
        <v>Nicolas</v>
      </c>
      <c r="E37" s="84" t="str">
        <f aca="false">IF($B37="","",VLOOKUP($B37,R2_Jugend!$B$7:$E$75,4,FALSE()))</f>
        <v>LG Alzingen  LUX</v>
      </c>
      <c r="F37" s="86"/>
      <c r="H37" s="0" t="str">
        <f aca="false">IF(COUNTIF($B$7:$B$200,B37)&gt;1,"Doppelt!","")</f>
        <v/>
      </c>
    </row>
    <row r="38" customFormat="false" ht="12.75" hidden="false" customHeight="false" outlineLevel="0" collapsed="false">
      <c r="A38" s="83" t="n">
        <v>32</v>
      </c>
      <c r="B38" s="84" t="n">
        <v>69</v>
      </c>
      <c r="C38" s="84" t="str">
        <f aca="false">IF($B38="","",VLOOKUP($B38,R2_Jugend!$B$7:$E$75,2,FALSE()))</f>
        <v>Schempp</v>
      </c>
      <c r="D38" s="84" t="str">
        <f aca="false">IF($B38="","",VLOOKUP($B38,R2_Jugend!$B$7:$E$75,3,FALSE()))</f>
        <v>Florian</v>
      </c>
      <c r="E38" s="84" t="str">
        <f aca="false">IF($B38="","",VLOOKUP($B38,R2_Jugend!$B$7:$E$75,4,FALSE()))</f>
        <v>RSV Geislingen</v>
      </c>
      <c r="F38" s="86"/>
      <c r="H38" s="0" t="str">
        <f aca="false">IF(COUNTIF($B$7:$B$200,B38)&gt;1,"Doppelt!","")</f>
        <v/>
      </c>
    </row>
    <row r="39" customFormat="false" ht="12.75" hidden="false" customHeight="false" outlineLevel="0" collapsed="false">
      <c r="A39" s="83" t="n">
        <v>33</v>
      </c>
      <c r="B39" s="84" t="n">
        <v>23</v>
      </c>
      <c r="C39" s="84" t="str">
        <f aca="false">IF($B39="","",VLOOKUP($B39,R2_Jugend!$B$7:$E$75,2,FALSE()))</f>
        <v>Thaller</v>
      </c>
      <c r="D39" s="84" t="str">
        <f aca="false">IF($B39="","",VLOOKUP($B39,R2_Jugend!$B$7:$E$75,3,FALSE()))</f>
        <v>Daniel</v>
      </c>
      <c r="E39" s="84" t="str">
        <f aca="false">IF($B39="","",VLOOKUP($B39,R2_Jugend!$B$7:$E$75,4,FALSE()))</f>
        <v>RVC-Reute</v>
      </c>
      <c r="F39" s="86"/>
      <c r="H39" s="0" t="str">
        <f aca="false">IF(COUNTIF($B$7:$B$200,B39)&gt;1,"Doppelt!","")</f>
        <v/>
      </c>
    </row>
    <row r="40" customFormat="false" ht="12.75" hidden="false" customHeight="false" outlineLevel="0" collapsed="false">
      <c r="A40" s="83" t="n">
        <v>34</v>
      </c>
      <c r="B40" s="84" t="n">
        <v>68</v>
      </c>
      <c r="C40" s="84" t="str">
        <f aca="false">IF($B40="","",VLOOKUP($B40,R2_Jugend!$B$7:$E$75,2,FALSE()))</f>
        <v>Michels</v>
      </c>
      <c r="D40" s="84" t="str">
        <f aca="false">IF($B40="","",VLOOKUP($B40,R2_Jugend!$B$7:$E$75,3,FALSE()))</f>
        <v>Frank</v>
      </c>
      <c r="E40" s="84" t="str">
        <f aca="false">IF($B40="","",VLOOKUP($B40,R2_Jugend!$B$7:$E$75,4,FALSE()))</f>
        <v>UC Dippach LUX</v>
      </c>
      <c r="F40" s="86"/>
      <c r="H40" s="0" t="str">
        <f aca="false">IF(COUNTIF($B$7:$B$200,B40)&gt;1,"Doppelt!","")</f>
        <v/>
      </c>
    </row>
    <row r="41" customFormat="false" ht="12.75" hidden="false" customHeight="false" outlineLevel="0" collapsed="false">
      <c r="A41" s="83" t="n">
        <v>35</v>
      </c>
      <c r="B41" s="84" t="n">
        <v>66</v>
      </c>
      <c r="C41" s="84" t="str">
        <f aca="false">IF($B41="","",VLOOKUP($B41,R2_Jugend!$B$7:$E$75,2,FALSE()))</f>
        <v>Schneider</v>
      </c>
      <c r="D41" s="84" t="str">
        <f aca="false">IF($B41="","",VLOOKUP($B41,R2_Jugend!$B$7:$E$75,3,FALSE()))</f>
        <v>Laurent</v>
      </c>
      <c r="E41" s="84" t="str">
        <f aca="false">IF($B41="","",VLOOKUP($B41,R2_Jugend!$B$7:$E$75,4,FALSE()))</f>
        <v>SAF Zeisseng LUX</v>
      </c>
      <c r="F41" s="86" t="s">
        <v>871</v>
      </c>
      <c r="H41" s="0" t="str">
        <f aca="false">IF(COUNTIF($B$7:$B$200,B41)&gt;1,"Doppelt!","")</f>
        <v/>
      </c>
    </row>
    <row r="42" customFormat="false" ht="12.75" hidden="false" customHeight="false" outlineLevel="0" collapsed="false">
      <c r="A42" s="83" t="n">
        <v>36</v>
      </c>
      <c r="B42" s="84" t="n">
        <v>58</v>
      </c>
      <c r="C42" s="84" t="str">
        <f aca="false">IF($B42="","",VLOOKUP($B42,R2_Jugend!$B$7:$E$75,2,FALSE()))</f>
        <v>Blom</v>
      </c>
      <c r="D42" s="84" t="str">
        <f aca="false">IF($B42="","",VLOOKUP($B42,R2_Jugend!$B$7:$E$75,3,FALSE()))</f>
        <v>Pit</v>
      </c>
      <c r="E42" s="84" t="str">
        <f aca="false">IF($B42="","",VLOOKUP($B42,R2_Jugend!$B$7:$E$75,4,FALSE()))</f>
        <v>LG Alzingen  LUX</v>
      </c>
      <c r="F42" s="86" t="s">
        <v>872</v>
      </c>
      <c r="H42" s="0" t="str">
        <f aca="false">IF(COUNTIF($B$7:$B$200,B42)&gt;1,"Doppelt!","")</f>
        <v/>
      </c>
    </row>
    <row r="43" customFormat="false" ht="12.75" hidden="false" customHeight="false" outlineLevel="0" collapsed="false">
      <c r="A43" s="83" t="n">
        <v>37</v>
      </c>
      <c r="B43" s="84" t="n">
        <v>40</v>
      </c>
      <c r="C43" s="84" t="str">
        <f aca="false">IF($B43="","",VLOOKUP($B43,R2_Jugend!$B$7:$E$75,2,FALSE()))</f>
        <v>Firnkorn</v>
      </c>
      <c r="D43" s="84" t="str">
        <f aca="false">IF($B43="","",VLOOKUP($B43,R2_Jugend!$B$7:$E$75,3,FALSE()))</f>
        <v>Filipp</v>
      </c>
      <c r="E43" s="84" t="str">
        <f aca="false">IF($B43="","",VLOOKUP($B43,R2_Jugend!$B$7:$E$75,4,FALSE()))</f>
        <v>RSpV Schwenningen</v>
      </c>
      <c r="F43" s="86" t="s">
        <v>873</v>
      </c>
      <c r="H43" s="0" t="str">
        <f aca="false">IF(COUNTIF($B$7:$B$200,B43)&gt;1,"Doppelt!","")</f>
        <v/>
      </c>
    </row>
    <row r="44" customFormat="false" ht="12.75" hidden="true" customHeight="false" outlineLevel="0" collapsed="false">
      <c r="A44" s="83" t="n">
        <v>38</v>
      </c>
      <c r="B44" s="84"/>
      <c r="C44" s="84" t="str">
        <f aca="false">IF($B44="","",VLOOKUP($B44,R2_Jugend!$B$7:$E$75,2,FALSE()))</f>
        <v/>
      </c>
      <c r="D44" s="84" t="str">
        <f aca="false">IF($B44="","",VLOOKUP($B44,R2_Jugend!$B$7:$E$75,3,FALSE()))</f>
        <v/>
      </c>
      <c r="E44" s="84" t="str">
        <f aca="false">IF($B44="","",VLOOKUP($B44,R2_Jugend!$B$7:$E$75,4,FALSE()))</f>
        <v/>
      </c>
      <c r="F44" s="86"/>
      <c r="H44" s="0" t="str">
        <f aca="false">IF(COUNTIF($B$7:$B$200,B44)&gt;1,"Doppelt!","")</f>
        <v/>
      </c>
    </row>
    <row r="45" customFormat="false" ht="12.75" hidden="true" customHeight="false" outlineLevel="0" collapsed="false">
      <c r="A45" s="83" t="n">
        <v>39</v>
      </c>
      <c r="B45" s="84"/>
      <c r="C45" s="84" t="str">
        <f aca="false">IF($B45="","",VLOOKUP($B45,R2_Jugend!$B$7:$E$75,2,FALSE()))</f>
        <v/>
      </c>
      <c r="D45" s="84" t="str">
        <f aca="false">IF($B45="","",VLOOKUP($B45,R2_Jugend!$B$7:$E$75,3,FALSE()))</f>
        <v/>
      </c>
      <c r="E45" s="84" t="str">
        <f aca="false">IF($B45="","",VLOOKUP($B45,R2_Jugend!$B$7:$E$75,4,FALSE()))</f>
        <v/>
      </c>
      <c r="F45" s="86"/>
      <c r="H45" s="0" t="str">
        <f aca="false">IF(COUNTIF($B$7:$B$200,B45)&gt;1,"Doppelt!","")</f>
        <v/>
      </c>
    </row>
    <row r="46" customFormat="false" ht="12.75" hidden="true" customHeight="false" outlineLevel="0" collapsed="false">
      <c r="A46" s="83" t="n">
        <v>40</v>
      </c>
      <c r="B46" s="84"/>
      <c r="C46" s="84" t="str">
        <f aca="false">IF($B46="","",VLOOKUP($B46,R2_Jugend!$B$7:$E$75,2,FALSE()))</f>
        <v/>
      </c>
      <c r="D46" s="84" t="str">
        <f aca="false">IF($B46="","",VLOOKUP($B46,R2_Jugend!$B$7:$E$75,3,FALSE()))</f>
        <v/>
      </c>
      <c r="E46" s="84" t="str">
        <f aca="false">IF($B46="","",VLOOKUP($B46,R2_Jugend!$B$7:$E$75,4,FALSE()))</f>
        <v/>
      </c>
      <c r="F46" s="86"/>
      <c r="H46" s="0" t="str">
        <f aca="false">IF(COUNTIF($B$7:$B$200,B46)&gt;1,"Doppelt!","")</f>
        <v/>
      </c>
    </row>
    <row r="47" customFormat="false" ht="12.75" hidden="true" customHeight="false" outlineLevel="0" collapsed="false">
      <c r="A47" s="83" t="n">
        <v>41</v>
      </c>
      <c r="B47" s="84"/>
      <c r="C47" s="84" t="str">
        <f aca="false">IF($B47="","",VLOOKUP($B47,R2_Jugend!$B$7:$E$75,2,FALSE()))</f>
        <v/>
      </c>
      <c r="D47" s="84" t="str">
        <f aca="false">IF($B47="","",VLOOKUP($B47,R2_Jugend!$B$7:$E$75,3,FALSE()))</f>
        <v/>
      </c>
      <c r="E47" s="84" t="str">
        <f aca="false">IF($B47="","",VLOOKUP($B47,R2_Jugend!$B$7:$E$75,4,FALSE()))</f>
        <v/>
      </c>
      <c r="F47" s="86"/>
      <c r="H47" s="0" t="str">
        <f aca="false">IF(COUNTIF($B$7:$B$200,B47)&gt;1,"Doppelt!","")</f>
        <v/>
      </c>
    </row>
    <row r="48" customFormat="false" ht="12.75" hidden="true" customHeight="false" outlineLevel="0" collapsed="false">
      <c r="A48" s="83" t="n">
        <v>42</v>
      </c>
      <c r="B48" s="84"/>
      <c r="C48" s="84" t="str">
        <f aca="false">IF($B48="","",VLOOKUP($B48,R2_Jugend!$B$7:$E$75,2,FALSE()))</f>
        <v/>
      </c>
      <c r="D48" s="84" t="str">
        <f aca="false">IF($B48="","",VLOOKUP($B48,R2_Jugend!$B$7:$E$75,3,FALSE()))</f>
        <v/>
      </c>
      <c r="E48" s="84" t="str">
        <f aca="false">IF($B48="","",VLOOKUP($B48,R2_Jugend!$B$7:$E$75,4,FALSE()))</f>
        <v/>
      </c>
      <c r="F48" s="86"/>
      <c r="H48" s="0" t="str">
        <f aca="false">IF(COUNTIF($B$7:$B$200,B48)&gt;1,"Doppelt!","")</f>
        <v/>
      </c>
    </row>
    <row r="49" customFormat="false" ht="12.75" hidden="true" customHeight="false" outlineLevel="0" collapsed="false">
      <c r="A49" s="83" t="n">
        <v>43</v>
      </c>
      <c r="B49" s="84"/>
      <c r="C49" s="84" t="str">
        <f aca="false">IF($B49="","",VLOOKUP($B49,R2_Jugend!$B$7:$E$75,2,FALSE()))</f>
        <v/>
      </c>
      <c r="D49" s="84" t="str">
        <f aca="false">IF($B49="","",VLOOKUP($B49,R2_Jugend!$B$7:$E$75,3,FALSE()))</f>
        <v/>
      </c>
      <c r="E49" s="84" t="str">
        <f aca="false">IF($B49="","",VLOOKUP($B49,R2_Jugend!$B$7:$E$75,4,FALSE()))</f>
        <v/>
      </c>
      <c r="F49" s="86"/>
      <c r="H49" s="0" t="str">
        <f aca="false">IF(COUNTIF($B$7:$B$200,B49)&gt;1,"Doppelt!","")</f>
        <v/>
      </c>
    </row>
    <row r="50" customFormat="false" ht="12.75" hidden="true" customHeight="false" outlineLevel="0" collapsed="false">
      <c r="A50" s="83" t="n">
        <v>44</v>
      </c>
      <c r="B50" s="84"/>
      <c r="C50" s="84" t="str">
        <f aca="false">IF($B50="","",VLOOKUP($B50,R2_Jugend!$B$7:$E$75,2,FALSE()))</f>
        <v/>
      </c>
      <c r="D50" s="84" t="str">
        <f aca="false">IF($B50="","",VLOOKUP($B50,R2_Jugend!$B$7:$E$75,3,FALSE()))</f>
        <v/>
      </c>
      <c r="E50" s="84" t="str">
        <f aca="false">IF($B50="","",VLOOKUP($B50,R2_Jugend!$B$7:$E$75,4,FALSE()))</f>
        <v/>
      </c>
      <c r="F50" s="86"/>
      <c r="H50" s="0" t="str">
        <f aca="false">IF(COUNTIF($B$7:$B$200,B50)&gt;1,"Doppelt!","")</f>
        <v/>
      </c>
    </row>
    <row r="51" customFormat="false" ht="12.75" hidden="true" customHeight="false" outlineLevel="0" collapsed="false">
      <c r="A51" s="83" t="n">
        <v>45</v>
      </c>
      <c r="B51" s="84"/>
      <c r="C51" s="84" t="str">
        <f aca="false">IF($B51="","",VLOOKUP($B51,R2_Jugend!$B$7:$E$75,2,FALSE()))</f>
        <v/>
      </c>
      <c r="D51" s="84" t="str">
        <f aca="false">IF($B51="","",VLOOKUP($B51,R2_Jugend!$B$7:$E$75,3,FALSE()))</f>
        <v/>
      </c>
      <c r="E51" s="84" t="str">
        <f aca="false">IF($B51="","",VLOOKUP($B51,R2_Jugend!$B$7:$E$75,4,FALSE()))</f>
        <v/>
      </c>
      <c r="F51" s="86"/>
      <c r="H51" s="0" t="str">
        <f aca="false">IF(COUNTIF($B$7:$B$200,B51)&gt;1,"Doppelt!","")</f>
        <v/>
      </c>
    </row>
    <row r="52" customFormat="false" ht="12.75" hidden="true" customHeight="false" outlineLevel="0" collapsed="false">
      <c r="A52" s="83" t="n">
        <v>46</v>
      </c>
      <c r="B52" s="84"/>
      <c r="C52" s="84" t="str">
        <f aca="false">IF($B52="","",VLOOKUP($B52,R2_Jugend!$B$7:$E$75,2,FALSE()))</f>
        <v/>
      </c>
      <c r="D52" s="84" t="str">
        <f aca="false">IF($B52="","",VLOOKUP($B52,R2_Jugend!$B$7:$E$75,3,FALSE()))</f>
        <v/>
      </c>
      <c r="E52" s="84" t="str">
        <f aca="false">IF($B52="","",VLOOKUP($B52,R2_Jugend!$B$7:$E$75,4,FALSE()))</f>
        <v/>
      </c>
      <c r="F52" s="86"/>
      <c r="H52" s="0" t="str">
        <f aca="false">IF(COUNTIF($B$7:$B$200,B52)&gt;1,"Doppelt!","")</f>
        <v/>
      </c>
    </row>
    <row r="53" customFormat="false" ht="12.75" hidden="true" customHeight="false" outlineLevel="0" collapsed="false">
      <c r="A53" s="83" t="n">
        <v>47</v>
      </c>
      <c r="B53" s="84"/>
      <c r="C53" s="84" t="str">
        <f aca="false">IF($B53="","",VLOOKUP($B53,R2_Jugend!$B$7:$E$75,2,FALSE()))</f>
        <v/>
      </c>
      <c r="D53" s="84" t="str">
        <f aca="false">IF($B53="","",VLOOKUP($B53,R2_Jugend!$B$7:$E$75,3,FALSE()))</f>
        <v/>
      </c>
      <c r="E53" s="84" t="str">
        <f aca="false">IF($B53="","",VLOOKUP($B53,R2_Jugend!$B$7:$E$75,4,FALSE()))</f>
        <v/>
      </c>
      <c r="F53" s="86"/>
      <c r="H53" s="0" t="str">
        <f aca="false">IF(COUNTIF($B$7:$B$200,B53)&gt;1,"Doppelt!","")</f>
        <v/>
      </c>
    </row>
    <row r="54" customFormat="false" ht="12.75" hidden="true" customHeight="false" outlineLevel="0" collapsed="false">
      <c r="A54" s="83" t="n">
        <v>48</v>
      </c>
      <c r="B54" s="84"/>
      <c r="C54" s="84" t="str">
        <f aca="false">IF($B54="","",VLOOKUP($B54,R2_Jugend!$B$7:$E$75,2,FALSE()))</f>
        <v/>
      </c>
      <c r="D54" s="84" t="str">
        <f aca="false">IF($B54="","",VLOOKUP($B54,R2_Jugend!$B$7:$E$75,3,FALSE()))</f>
        <v/>
      </c>
      <c r="E54" s="84" t="str">
        <f aca="false">IF($B54="","",VLOOKUP($B54,R2_Jugend!$B$7:$E$75,4,FALSE()))</f>
        <v/>
      </c>
      <c r="F54" s="86"/>
      <c r="H54" s="0" t="str">
        <f aca="false">IF(COUNTIF($B$7:$B$200,B54)&gt;1,"Doppelt!","")</f>
        <v/>
      </c>
    </row>
    <row r="55" customFormat="false" ht="12.75" hidden="true" customHeight="false" outlineLevel="0" collapsed="false">
      <c r="A55" s="83" t="n">
        <v>49</v>
      </c>
      <c r="B55" s="84"/>
      <c r="C55" s="84" t="str">
        <f aca="false">IF($B55="","",VLOOKUP($B55,R2_Jugend!$B$7:$E$75,2,FALSE()))</f>
        <v/>
      </c>
      <c r="D55" s="84" t="str">
        <f aca="false">IF($B55="","",VLOOKUP($B55,R2_Jugend!$B$7:$E$75,3,FALSE()))</f>
        <v/>
      </c>
      <c r="E55" s="84" t="str">
        <f aca="false">IF($B55="","",VLOOKUP($B55,R2_Jugend!$B$7:$E$75,4,FALSE()))</f>
        <v/>
      </c>
      <c r="F55" s="86"/>
      <c r="H55" s="0" t="str">
        <f aca="false">IF(COUNTIF($B$7:$B$200,B55)&gt;1,"Doppelt!","")</f>
        <v/>
      </c>
    </row>
    <row r="56" customFormat="false" ht="12.75" hidden="true" customHeight="false" outlineLevel="0" collapsed="false">
      <c r="A56" s="83" t="n">
        <v>50</v>
      </c>
      <c r="B56" s="84"/>
      <c r="C56" s="84" t="str">
        <f aca="false">IF($B56="","",VLOOKUP($B56,R2_Jugend!$B$7:$E$75,2,FALSE()))</f>
        <v/>
      </c>
      <c r="D56" s="84" t="str">
        <f aca="false">IF($B56="","",VLOOKUP($B56,R2_Jugend!$B$7:$E$75,3,FALSE()))</f>
        <v/>
      </c>
      <c r="E56" s="84" t="str">
        <f aca="false">IF($B56="","",VLOOKUP($B56,R2_Jugend!$B$7:$E$75,4,FALSE()))</f>
        <v/>
      </c>
      <c r="F56" s="86"/>
      <c r="H56" s="0" t="str">
        <f aca="false">IF(COUNTIF($B$7:$B$200,B56)&gt;1,"Doppelt!","")</f>
        <v/>
      </c>
    </row>
    <row r="57" customFormat="false" ht="12.75" hidden="true" customHeight="false" outlineLevel="0" collapsed="false">
      <c r="A57" s="83" t="n">
        <v>51</v>
      </c>
      <c r="B57" s="84"/>
      <c r="C57" s="84" t="str">
        <f aca="false">IF($B57="","",VLOOKUP($B57,R2_Jugend!$B$7:$E$75,2,FALSE()))</f>
        <v/>
      </c>
      <c r="D57" s="84" t="str">
        <f aca="false">IF($B57="","",VLOOKUP($B57,R2_Jugend!$B$7:$E$75,3,FALSE()))</f>
        <v/>
      </c>
      <c r="E57" s="84" t="str">
        <f aca="false">IF($B57="","",VLOOKUP($B57,R2_Jugend!$B$7:$E$75,4,FALSE()))</f>
        <v/>
      </c>
      <c r="F57" s="86"/>
      <c r="H57" s="0" t="str">
        <f aca="false">IF(COUNTIF($B$7:$B$200,B57)&gt;1,"Doppelt!","")</f>
        <v/>
      </c>
    </row>
    <row r="58" customFormat="false" ht="12.75" hidden="true" customHeight="false" outlineLevel="0" collapsed="false">
      <c r="A58" s="83" t="n">
        <v>52</v>
      </c>
      <c r="B58" s="84"/>
      <c r="C58" s="84" t="str">
        <f aca="false">IF($B58="","",VLOOKUP($B58,R2_Jugend!$B$7:$E$75,2,FALSE()))</f>
        <v/>
      </c>
      <c r="D58" s="84" t="str">
        <f aca="false">IF($B58="","",VLOOKUP($B58,R2_Jugend!$B$7:$E$75,3,FALSE()))</f>
        <v/>
      </c>
      <c r="E58" s="84" t="str">
        <f aca="false">IF($B58="","",VLOOKUP($B58,R2_Jugend!$B$7:$E$75,4,FALSE()))</f>
        <v/>
      </c>
      <c r="F58" s="86"/>
      <c r="H58" s="0" t="str">
        <f aca="false">IF(COUNTIF($B$7:$B$200,B58)&gt;1,"Doppelt!","")</f>
        <v/>
      </c>
    </row>
    <row r="59" customFormat="false" ht="12.75" hidden="true" customHeight="false" outlineLevel="0" collapsed="false">
      <c r="A59" s="83" t="n">
        <v>53</v>
      </c>
      <c r="B59" s="84"/>
      <c r="C59" s="84" t="str">
        <f aca="false">IF($B59="","",VLOOKUP($B59,R2_Jugend!$B$7:$E$75,2,FALSE()))</f>
        <v/>
      </c>
      <c r="D59" s="84" t="str">
        <f aca="false">IF($B59="","",VLOOKUP($B59,R2_Jugend!$B$7:$E$75,3,FALSE()))</f>
        <v/>
      </c>
      <c r="E59" s="84" t="str">
        <f aca="false">IF($B59="","",VLOOKUP($B59,R2_Jugend!$B$7:$E$75,4,FALSE()))</f>
        <v/>
      </c>
      <c r="F59" s="86"/>
      <c r="H59" s="0" t="str">
        <f aca="false">IF(COUNTIF($B$7:$B$200,B59)&gt;1,"Doppelt!","")</f>
        <v/>
      </c>
    </row>
    <row r="60" customFormat="false" ht="12.75" hidden="true" customHeight="false" outlineLevel="0" collapsed="false">
      <c r="A60" s="83" t="n">
        <v>54</v>
      </c>
      <c r="B60" s="84"/>
      <c r="C60" s="84" t="str">
        <f aca="false">IF($B60="","",VLOOKUP($B60,R2_Jugend!$B$7:$E$75,2,FALSE()))</f>
        <v/>
      </c>
      <c r="D60" s="84" t="str">
        <f aca="false">IF($B60="","",VLOOKUP($B60,R2_Jugend!$B$7:$E$75,3,FALSE()))</f>
        <v/>
      </c>
      <c r="E60" s="84" t="str">
        <f aca="false">IF($B60="","",VLOOKUP($B60,R2_Jugend!$B$7:$E$75,4,FALSE()))</f>
        <v/>
      </c>
      <c r="F60" s="86"/>
      <c r="H60" s="0" t="str">
        <f aca="false">IF(COUNTIF($B$7:$B$200,B60)&gt;1,"Doppelt!","")</f>
        <v/>
      </c>
    </row>
    <row r="61" customFormat="false" ht="12.75" hidden="true" customHeight="false" outlineLevel="0" collapsed="false">
      <c r="A61" s="83" t="n">
        <v>55</v>
      </c>
      <c r="B61" s="84"/>
      <c r="C61" s="84" t="str">
        <f aca="false">IF($B61="","",VLOOKUP($B61,R2_Jugend!$B$7:$E$75,2,FALSE()))</f>
        <v/>
      </c>
      <c r="D61" s="84" t="str">
        <f aca="false">IF($B61="","",VLOOKUP($B61,R2_Jugend!$B$7:$E$75,3,FALSE()))</f>
        <v/>
      </c>
      <c r="E61" s="84" t="str">
        <f aca="false">IF($B61="","",VLOOKUP($B61,R2_Jugend!$B$7:$E$75,4,FALSE()))</f>
        <v/>
      </c>
      <c r="F61" s="86"/>
      <c r="H61" s="0" t="str">
        <f aca="false">IF(COUNTIF($B$7:$B$200,B61)&gt;1,"Doppelt!","")</f>
        <v/>
      </c>
    </row>
    <row r="62" customFormat="false" ht="12.75" hidden="true" customHeight="false" outlineLevel="0" collapsed="false">
      <c r="A62" s="83" t="n">
        <v>56</v>
      </c>
      <c r="B62" s="84"/>
      <c r="C62" s="84" t="str">
        <f aca="false">IF($B62="","",VLOOKUP($B62,R2_Jugend!$B$7:$E$75,2,FALSE()))</f>
        <v/>
      </c>
      <c r="D62" s="84" t="str">
        <f aca="false">IF($B62="","",VLOOKUP($B62,R2_Jugend!$B$7:$E$75,3,FALSE()))</f>
        <v/>
      </c>
      <c r="E62" s="84" t="str">
        <f aca="false">IF($B62="","",VLOOKUP($B62,R2_Jugend!$B$7:$E$75,4,FALSE()))</f>
        <v/>
      </c>
      <c r="F62" s="86"/>
      <c r="H62" s="0" t="str">
        <f aca="false">IF(COUNTIF($B$7:$B$200,B62)&gt;1,"Doppelt!","")</f>
        <v/>
      </c>
    </row>
    <row r="63" customFormat="false" ht="12.75" hidden="true" customHeight="false" outlineLevel="0" collapsed="false">
      <c r="A63" s="83" t="n">
        <v>57</v>
      </c>
      <c r="B63" s="84"/>
      <c r="C63" s="84" t="str">
        <f aca="false">IF($B63="","",VLOOKUP($B63,R2_Jugend!$B$7:$E$75,2,FALSE()))</f>
        <v/>
      </c>
      <c r="D63" s="84" t="str">
        <f aca="false">IF($B63="","",VLOOKUP($B63,R2_Jugend!$B$7:$E$75,3,FALSE()))</f>
        <v/>
      </c>
      <c r="E63" s="84" t="str">
        <f aca="false">IF($B63="","",VLOOKUP($B63,R2_Jugend!$B$7:$E$75,4,FALSE()))</f>
        <v/>
      </c>
      <c r="F63" s="86"/>
      <c r="H63" s="0" t="str">
        <f aca="false">IF(COUNTIF($B$7:$B$200,B63)&gt;1,"Doppelt!","")</f>
        <v/>
      </c>
    </row>
    <row r="64" customFormat="false" ht="12.75" hidden="true" customHeight="false" outlineLevel="0" collapsed="false">
      <c r="A64" s="83" t="n">
        <v>58</v>
      </c>
      <c r="B64" s="84"/>
      <c r="C64" s="84" t="str">
        <f aca="false">IF($B64="","",VLOOKUP($B64,R2_Jugend!$B$7:$E$75,2,FALSE()))</f>
        <v/>
      </c>
      <c r="D64" s="84" t="str">
        <f aca="false">IF($B64="","",VLOOKUP($B64,R2_Jugend!$B$7:$E$75,3,FALSE()))</f>
        <v/>
      </c>
      <c r="E64" s="84" t="str">
        <f aca="false">IF($B64="","",VLOOKUP($B64,R2_Jugend!$B$7:$E$75,4,FALSE()))</f>
        <v/>
      </c>
      <c r="F64" s="86"/>
      <c r="H64" s="0" t="str">
        <f aca="false">IF(COUNTIF($B$7:$B$200,B64)&gt;1,"Doppelt!","")</f>
        <v/>
      </c>
    </row>
    <row r="65" customFormat="false" ht="12.75" hidden="true" customHeight="false" outlineLevel="0" collapsed="false">
      <c r="A65" s="83" t="n">
        <v>59</v>
      </c>
      <c r="B65" s="84"/>
      <c r="C65" s="84" t="str">
        <f aca="false">IF($B65="","",VLOOKUP($B65,R2_Jugend!$B$7:$E$75,2,FALSE()))</f>
        <v/>
      </c>
      <c r="D65" s="84" t="str">
        <f aca="false">IF($B65="","",VLOOKUP($B65,R2_Jugend!$B$7:$E$75,3,FALSE()))</f>
        <v/>
      </c>
      <c r="E65" s="84" t="str">
        <f aca="false">IF($B65="","",VLOOKUP($B65,R2_Jugend!$B$7:$E$75,4,FALSE()))</f>
        <v/>
      </c>
      <c r="F65" s="86"/>
      <c r="H65" s="0" t="str">
        <f aca="false">IF(COUNTIF($B$7:$B$200,B65)&gt;1,"Doppelt!","")</f>
        <v/>
      </c>
    </row>
    <row r="66" customFormat="false" ht="12.75" hidden="true" customHeight="false" outlineLevel="0" collapsed="false">
      <c r="A66" s="83" t="n">
        <v>60</v>
      </c>
      <c r="B66" s="84"/>
      <c r="C66" s="84" t="str">
        <f aca="false">IF($B66="","",VLOOKUP($B66,R2_Jugend!$B$7:$E$75,2,FALSE()))</f>
        <v/>
      </c>
      <c r="D66" s="84" t="str">
        <f aca="false">IF($B66="","",VLOOKUP($B66,R2_Jugend!$B$7:$E$75,3,FALSE()))</f>
        <v/>
      </c>
      <c r="E66" s="84" t="str">
        <f aca="false">IF($B66="","",VLOOKUP($B66,R2_Jugend!$B$7:$E$75,4,FALSE()))</f>
        <v/>
      </c>
      <c r="F66" s="86"/>
      <c r="H66" s="0" t="str">
        <f aca="false">IF(COUNTIF($B$7:$B$200,B66)&gt;1,"Doppelt!","")</f>
        <v/>
      </c>
    </row>
    <row r="67" customFormat="false" ht="12.75" hidden="true" customHeight="false" outlineLevel="0" collapsed="false">
      <c r="A67" s="83" t="n">
        <v>61</v>
      </c>
      <c r="B67" s="84"/>
      <c r="C67" s="84" t="str">
        <f aca="false">IF($B67="","",VLOOKUP($B67,R2_Jugend!$B$7:$E$75,2,FALSE()))</f>
        <v/>
      </c>
      <c r="D67" s="84" t="str">
        <f aca="false">IF($B67="","",VLOOKUP($B67,R2_Jugend!$B$7:$E$75,3,FALSE()))</f>
        <v/>
      </c>
      <c r="E67" s="84" t="str">
        <f aca="false">IF($B67="","",VLOOKUP($B67,R2_Jugend!$B$7:$E$75,4,FALSE()))</f>
        <v/>
      </c>
      <c r="F67" s="86"/>
      <c r="H67" s="0" t="str">
        <f aca="false">IF(COUNTIF($B$7:$B$200,B67)&gt;1,"Doppelt!","")</f>
        <v/>
      </c>
    </row>
    <row r="68" customFormat="false" ht="12.75" hidden="true" customHeight="false" outlineLevel="0" collapsed="false">
      <c r="A68" s="83" t="n">
        <v>62</v>
      </c>
      <c r="B68" s="84"/>
      <c r="C68" s="84" t="str">
        <f aca="false">IF($B68="","",VLOOKUP($B68,R2_Jugend!$B$7:$E$75,2,FALSE()))</f>
        <v/>
      </c>
      <c r="D68" s="84" t="str">
        <f aca="false">IF($B68="","",VLOOKUP($B68,R2_Jugend!$B$7:$E$75,3,FALSE()))</f>
        <v/>
      </c>
      <c r="E68" s="84" t="str">
        <f aca="false">IF($B68="","",VLOOKUP($B68,R2_Jugend!$B$7:$E$75,4,FALSE()))</f>
        <v/>
      </c>
      <c r="F68" s="86"/>
      <c r="H68" s="0" t="str">
        <f aca="false">IF(COUNTIF($B$7:$B$200,B68)&gt;1,"Doppelt!","")</f>
        <v/>
      </c>
    </row>
    <row r="69" customFormat="false" ht="12.75" hidden="true" customHeight="false" outlineLevel="0" collapsed="false">
      <c r="A69" s="83" t="n">
        <v>63</v>
      </c>
      <c r="B69" s="84"/>
      <c r="C69" s="84" t="str">
        <f aca="false">IF($B69="","",VLOOKUP($B69,R2_Jugend!$B$7:$E$75,2,FALSE()))</f>
        <v/>
      </c>
      <c r="D69" s="84" t="str">
        <f aca="false">IF($B69="","",VLOOKUP($B69,R2_Jugend!$B$7:$E$75,3,FALSE()))</f>
        <v/>
      </c>
      <c r="E69" s="84" t="str">
        <f aca="false">IF($B69="","",VLOOKUP($B69,R2_Jugend!$B$7:$E$75,4,FALSE()))</f>
        <v/>
      </c>
      <c r="F69" s="86"/>
      <c r="H69" s="0" t="str">
        <f aca="false">IF(COUNTIF($B$7:$B$200,B69)&gt;1,"Doppelt!","")</f>
        <v/>
      </c>
    </row>
    <row r="70" customFormat="false" ht="12.75" hidden="true" customHeight="false" outlineLevel="0" collapsed="false">
      <c r="A70" s="83" t="n">
        <v>64</v>
      </c>
      <c r="B70" s="84"/>
      <c r="C70" s="84" t="str">
        <f aca="false">IF($B70="","",VLOOKUP($B70,R2_Jugend!$B$7:$E$75,2,FALSE()))</f>
        <v/>
      </c>
      <c r="D70" s="84" t="str">
        <f aca="false">IF($B70="","",VLOOKUP($B70,R2_Jugend!$B$7:$E$75,3,FALSE()))</f>
        <v/>
      </c>
      <c r="E70" s="84" t="str">
        <f aca="false">IF($B70="","",VLOOKUP($B70,R2_Jugend!$B$7:$E$75,4,FALSE()))</f>
        <v/>
      </c>
      <c r="F70" s="86"/>
      <c r="H70" s="0" t="str">
        <f aca="false">IF(COUNTIF($B$7:$B$200,B70)&gt;1,"Doppelt!","")</f>
        <v/>
      </c>
    </row>
    <row r="71" customFormat="false" ht="12.75" hidden="true" customHeight="false" outlineLevel="0" collapsed="false">
      <c r="A71" s="83" t="n">
        <v>65</v>
      </c>
      <c r="B71" s="84"/>
      <c r="C71" s="84" t="str">
        <f aca="false">IF($B71="","",VLOOKUP($B71,R2_Jugend!$B$7:$E$75,2,FALSE()))</f>
        <v/>
      </c>
      <c r="D71" s="84" t="str">
        <f aca="false">IF($B71="","",VLOOKUP($B71,R2_Jugend!$B$7:$E$75,3,FALSE()))</f>
        <v/>
      </c>
      <c r="E71" s="84" t="str">
        <f aca="false">IF($B71="","",VLOOKUP($B71,R2_Jugend!$B$7:$E$75,4,FALSE()))</f>
        <v/>
      </c>
      <c r="F71" s="86"/>
      <c r="H71" s="0" t="str">
        <f aca="false">IF(COUNTIF($B$7:$B$200,B71)&gt;1,"Doppelt!","")</f>
        <v/>
      </c>
    </row>
    <row r="72" customFormat="false" ht="12.75" hidden="true" customHeight="false" outlineLevel="0" collapsed="false">
      <c r="A72" s="83" t="n">
        <v>66</v>
      </c>
      <c r="B72" s="84"/>
      <c r="C72" s="84" t="str">
        <f aca="false">IF($B72="","",VLOOKUP($B72,R2_Jugend!$B$7:$E$75,2,FALSE()))</f>
        <v/>
      </c>
      <c r="D72" s="84" t="str">
        <f aca="false">IF($B72="","",VLOOKUP($B72,R2_Jugend!$B$7:$E$75,3,FALSE()))</f>
        <v/>
      </c>
      <c r="E72" s="84" t="str">
        <f aca="false">IF($B72="","",VLOOKUP($B72,R2_Jugend!$B$7:$E$75,4,FALSE()))</f>
        <v/>
      </c>
      <c r="F72" s="86"/>
      <c r="H72" s="0" t="str">
        <f aca="false">IF(COUNTIF($B$7:$B$200,B72)&gt;1,"Doppelt!","")</f>
        <v/>
      </c>
    </row>
    <row r="73" customFormat="false" ht="12.75" hidden="true" customHeight="false" outlineLevel="0" collapsed="false">
      <c r="A73" s="83" t="n">
        <v>67</v>
      </c>
      <c r="B73" s="84"/>
      <c r="C73" s="84" t="str">
        <f aca="false">IF($B73="","",VLOOKUP($B73,R2_Jugend!$B$7:$E$75,2,FALSE()))</f>
        <v/>
      </c>
      <c r="D73" s="84" t="str">
        <f aca="false">IF($B73="","",VLOOKUP($B73,R2_Jugend!$B$7:$E$75,3,FALSE()))</f>
        <v/>
      </c>
      <c r="E73" s="84" t="str">
        <f aca="false">IF($B73="","",VLOOKUP($B73,R2_Jugend!$B$7:$E$75,4,FALSE()))</f>
        <v/>
      </c>
      <c r="F73" s="86"/>
      <c r="H73" s="0" t="str">
        <f aca="false">IF(COUNTIF($B$7:$B$200,B73)&gt;1,"Doppelt!","")</f>
        <v/>
      </c>
    </row>
    <row r="74" customFormat="false" ht="12.75" hidden="true" customHeight="false" outlineLevel="0" collapsed="false">
      <c r="A74" s="83" t="n">
        <v>68</v>
      </c>
      <c r="B74" s="84"/>
      <c r="C74" s="84" t="str">
        <f aca="false">IF($B74="","",VLOOKUP($B74,R2_Jugend!$B$7:$E$75,2,FALSE()))</f>
        <v/>
      </c>
      <c r="D74" s="84" t="str">
        <f aca="false">IF($B74="","",VLOOKUP($B74,R2_Jugend!$B$7:$E$75,3,FALSE()))</f>
        <v/>
      </c>
      <c r="E74" s="84" t="str">
        <f aca="false">IF($B74="","",VLOOKUP($B74,R2_Jugend!$B$7:$E$75,4,FALSE()))</f>
        <v/>
      </c>
      <c r="F74" s="86"/>
      <c r="H74" s="0" t="str">
        <f aca="false">IF(COUNTIF($B$7:$B$200,B74)&gt;1,"Doppelt!","")</f>
        <v/>
      </c>
    </row>
    <row r="75" customFormat="false" ht="12.75" hidden="true" customHeight="false" outlineLevel="0" collapsed="false">
      <c r="A75" s="83" t="n">
        <v>69</v>
      </c>
      <c r="B75" s="84"/>
      <c r="C75" s="84" t="str">
        <f aca="false">IF($B75="","",VLOOKUP($B75,R2_Jugend!$B$7:$E$75,2,FALSE()))</f>
        <v/>
      </c>
      <c r="D75" s="84" t="str">
        <f aca="false">IF($B75="","",VLOOKUP($B75,R2_Jugend!$B$7:$E$75,3,FALSE()))</f>
        <v/>
      </c>
      <c r="E75" s="84" t="str">
        <f aca="false">IF($B75="","",VLOOKUP($B75,R2_Jugend!$B$7:$E$75,4,FALSE()))</f>
        <v/>
      </c>
      <c r="F75" s="86"/>
      <c r="H75" s="0" t="str">
        <f aca="false">IF(COUNTIF($B$7:$B$200,B75)&gt;1,"Doppelt!","")</f>
        <v/>
      </c>
    </row>
    <row r="76" customFormat="false" ht="12.75" hidden="true" customHeight="false" outlineLevel="0" collapsed="false">
      <c r="A76" s="83" t="n">
        <v>70</v>
      </c>
      <c r="B76" s="84"/>
      <c r="C76" s="84" t="str">
        <f aca="false">IF($B76="","",VLOOKUP($B76,R2_Jugend!$B$7:$E$75,2,FALSE()))</f>
        <v/>
      </c>
      <c r="D76" s="84" t="str">
        <f aca="false">IF($B76="","",VLOOKUP($B76,R2_Jugend!$B$7:$E$75,3,FALSE()))</f>
        <v/>
      </c>
      <c r="E76" s="84" t="str">
        <f aca="false">IF($B76="","",VLOOKUP($B76,R2_Jugend!$B$7:$E$75,4,FALSE()))</f>
        <v/>
      </c>
      <c r="F76" s="86"/>
      <c r="H76" s="0" t="str">
        <f aca="false">IF(COUNTIF($B$7:$B$200,B76)&gt;1,"Doppelt!","")</f>
        <v/>
      </c>
    </row>
    <row r="77" customFormat="false" ht="12.75" hidden="true" customHeight="false" outlineLevel="0" collapsed="false">
      <c r="A77" s="83" t="n">
        <v>71</v>
      </c>
      <c r="B77" s="84"/>
      <c r="C77" s="84" t="str">
        <f aca="false">IF($B77="","",VLOOKUP($B77,R2_Jugend!$B$7:$E$75,2,FALSE()))</f>
        <v/>
      </c>
      <c r="D77" s="84" t="str">
        <f aca="false">IF($B77="","",VLOOKUP($B77,R2_Jugend!$B$7:$E$75,3,FALSE()))</f>
        <v/>
      </c>
      <c r="E77" s="84" t="str">
        <f aca="false">IF($B77="","",VLOOKUP($B77,R2_Jugend!$B$7:$E$75,4,FALSE()))</f>
        <v/>
      </c>
      <c r="F77" s="86"/>
      <c r="H77" s="0" t="str">
        <f aca="false">IF(COUNTIF($B$7:$B$200,B77)&gt;1,"Doppelt!","")</f>
        <v/>
      </c>
    </row>
    <row r="78" customFormat="false" ht="12.75" hidden="true" customHeight="false" outlineLevel="0" collapsed="false">
      <c r="A78" s="83" t="n">
        <v>72</v>
      </c>
      <c r="B78" s="84"/>
      <c r="C78" s="84" t="str">
        <f aca="false">IF($B78="","",VLOOKUP($B78,R2_Jugend!$B$7:$E$75,2,FALSE()))</f>
        <v/>
      </c>
      <c r="D78" s="84" t="str">
        <f aca="false">IF($B78="","",VLOOKUP($B78,R2_Jugend!$B$7:$E$75,3,FALSE()))</f>
        <v/>
      </c>
      <c r="E78" s="84" t="str">
        <f aca="false">IF($B78="","",VLOOKUP($B78,R2_Jugend!$B$7:$E$75,4,FALSE()))</f>
        <v/>
      </c>
      <c r="F78" s="86"/>
      <c r="H78" s="0" t="str">
        <f aca="false">IF(COUNTIF($B$7:$B$200,B78)&gt;1,"Doppelt!","")</f>
        <v/>
      </c>
    </row>
    <row r="79" customFormat="false" ht="12.75" hidden="true" customHeight="false" outlineLevel="0" collapsed="false">
      <c r="A79" s="83" t="n">
        <v>73</v>
      </c>
      <c r="B79" s="84"/>
      <c r="C79" s="84" t="str">
        <f aca="false">IF($B79="","",VLOOKUP($B79,R2_Jugend!$B$7:$E$75,2,FALSE()))</f>
        <v/>
      </c>
      <c r="D79" s="84" t="str">
        <f aca="false">IF($B79="","",VLOOKUP($B79,R2_Jugend!$B$7:$E$75,3,FALSE()))</f>
        <v/>
      </c>
      <c r="E79" s="84" t="str">
        <f aca="false">IF($B79="","",VLOOKUP($B79,R2_Jugend!$B$7:$E$75,4,FALSE()))</f>
        <v/>
      </c>
      <c r="F79" s="86"/>
      <c r="H79" s="0" t="str">
        <f aca="false">IF(COUNTIF($B$7:$B$200,B79)&gt;1,"Doppelt!","")</f>
        <v/>
      </c>
    </row>
    <row r="80" customFormat="false" ht="12.75" hidden="true" customHeight="false" outlineLevel="0" collapsed="false">
      <c r="A80" s="83" t="n">
        <v>74</v>
      </c>
      <c r="B80" s="84"/>
      <c r="C80" s="84" t="str">
        <f aca="false">IF($B80="","",VLOOKUP($B80,R2_Jugend!$B$7:$E$75,2,FALSE()))</f>
        <v/>
      </c>
      <c r="D80" s="84" t="str">
        <f aca="false">IF($B80="","",VLOOKUP($B80,R2_Jugend!$B$7:$E$75,3,FALSE()))</f>
        <v/>
      </c>
      <c r="E80" s="84" t="str">
        <f aca="false">IF($B80="","",VLOOKUP($B80,R2_Jugend!$B$7:$E$75,4,FALSE()))</f>
        <v/>
      </c>
      <c r="F80" s="86"/>
      <c r="H80" s="0" t="str">
        <f aca="false">IF(COUNTIF($B$7:$B$200,B80)&gt;1,"Doppelt!","")</f>
        <v/>
      </c>
    </row>
    <row r="81" customFormat="false" ht="12.75" hidden="true" customHeight="false" outlineLevel="0" collapsed="false">
      <c r="A81" s="83" t="n">
        <v>75</v>
      </c>
      <c r="B81" s="84"/>
      <c r="C81" s="84" t="str">
        <f aca="false">IF($B81="","",VLOOKUP($B81,R2_Jugend!$B$7:$E$75,2,FALSE()))</f>
        <v/>
      </c>
      <c r="D81" s="84" t="str">
        <f aca="false">IF($B81="","",VLOOKUP($B81,R2_Jugend!$B$7:$E$75,3,FALSE()))</f>
        <v/>
      </c>
      <c r="E81" s="84" t="str">
        <f aca="false">IF($B81="","",VLOOKUP($B81,R2_Jugend!$B$7:$E$75,4,FALSE()))</f>
        <v/>
      </c>
      <c r="F81" s="86"/>
      <c r="H81" s="0" t="str">
        <f aca="false">IF(COUNTIF($B$7:$B$200,B81)&gt;1,"Doppelt!","")</f>
        <v/>
      </c>
    </row>
    <row r="82" customFormat="false" ht="12.75" hidden="true" customHeight="false" outlineLevel="0" collapsed="false">
      <c r="A82" s="83" t="n">
        <v>76</v>
      </c>
      <c r="B82" s="84"/>
      <c r="C82" s="84" t="str">
        <f aca="false">IF($B82="","",VLOOKUP($B82,R2_Jugend!$B$7:$E$75,2,FALSE()))</f>
        <v/>
      </c>
      <c r="D82" s="84" t="str">
        <f aca="false">IF($B82="","",VLOOKUP($B82,R2_Jugend!$B$7:$E$75,3,FALSE()))</f>
        <v/>
      </c>
      <c r="E82" s="84" t="str">
        <f aca="false">IF($B82="","",VLOOKUP($B82,R2_Jugend!$B$7:$E$75,4,FALSE()))</f>
        <v/>
      </c>
      <c r="F82" s="86"/>
      <c r="H82" s="0" t="str">
        <f aca="false">IF(COUNTIF($B$7:$B$200,B82)&gt;1,"Doppelt!","")</f>
        <v/>
      </c>
    </row>
    <row r="83" customFormat="false" ht="12.75" hidden="true" customHeight="false" outlineLevel="0" collapsed="false">
      <c r="A83" s="83" t="n">
        <v>77</v>
      </c>
      <c r="B83" s="84"/>
      <c r="C83" s="84" t="str">
        <f aca="false">IF($B83="","",VLOOKUP($B83,R2_Jugend!$B$7:$E$75,2,FALSE()))</f>
        <v/>
      </c>
      <c r="D83" s="84" t="str">
        <f aca="false">IF($B83="","",VLOOKUP($B83,R2_Jugend!$B$7:$E$75,3,FALSE()))</f>
        <v/>
      </c>
      <c r="E83" s="84" t="str">
        <f aca="false">IF($B83="","",VLOOKUP($B83,R2_Jugend!$B$7:$E$75,4,FALSE()))</f>
        <v/>
      </c>
      <c r="F83" s="86"/>
      <c r="H83" s="0" t="str">
        <f aca="false">IF(COUNTIF($B$7:$B$200,B83)&gt;1,"Doppelt!","")</f>
        <v/>
      </c>
    </row>
    <row r="84" customFormat="false" ht="12.75" hidden="true" customHeight="false" outlineLevel="0" collapsed="false">
      <c r="A84" s="83" t="n">
        <v>78</v>
      </c>
      <c r="B84" s="84"/>
      <c r="C84" s="84" t="str">
        <f aca="false">IF($B84="","",VLOOKUP($B84,R2_Jugend!$B$7:$E$75,2,FALSE()))</f>
        <v/>
      </c>
      <c r="D84" s="84" t="str">
        <f aca="false">IF($B84="","",VLOOKUP($B84,R2_Jugend!$B$7:$E$75,3,FALSE()))</f>
        <v/>
      </c>
      <c r="E84" s="84" t="str">
        <f aca="false">IF($B84="","",VLOOKUP($B84,R2_Jugend!$B$7:$E$75,4,FALSE()))</f>
        <v/>
      </c>
      <c r="F84" s="86"/>
      <c r="H84" s="0" t="str">
        <f aca="false">IF(COUNTIF($B$7:$B$200,B84)&gt;1,"Doppelt!","")</f>
        <v/>
      </c>
    </row>
    <row r="85" customFormat="false" ht="12.75" hidden="true" customHeight="false" outlineLevel="0" collapsed="false">
      <c r="A85" s="83" t="n">
        <v>79</v>
      </c>
      <c r="B85" s="84"/>
      <c r="C85" s="84" t="str">
        <f aca="false">IF($B85="","",VLOOKUP($B85,R2_Jugend!$B$7:$E$75,2,FALSE()))</f>
        <v/>
      </c>
      <c r="D85" s="84" t="str">
        <f aca="false">IF($B85="","",VLOOKUP($B85,R2_Jugend!$B$7:$E$75,3,FALSE()))</f>
        <v/>
      </c>
      <c r="E85" s="84" t="str">
        <f aca="false">IF($B85="","",VLOOKUP($B85,R2_Jugend!$B$7:$E$75,4,FALSE()))</f>
        <v/>
      </c>
      <c r="F85" s="86"/>
      <c r="H85" s="0" t="str">
        <f aca="false">IF(COUNTIF($B$7:$B$200,B85)&gt;1,"Doppelt!","")</f>
        <v/>
      </c>
    </row>
    <row r="86" customFormat="false" ht="12.75" hidden="true" customHeight="false" outlineLevel="0" collapsed="false">
      <c r="A86" s="83" t="n">
        <v>80</v>
      </c>
      <c r="B86" s="84"/>
      <c r="C86" s="84" t="str">
        <f aca="false">IF($B86="","",VLOOKUP($B86,R2_Jugend!$B$7:$E$75,2,FALSE()))</f>
        <v/>
      </c>
      <c r="D86" s="84" t="str">
        <f aca="false">IF($B86="","",VLOOKUP($B86,R2_Jugend!$B$7:$E$75,3,FALSE()))</f>
        <v/>
      </c>
      <c r="E86" s="84" t="str">
        <f aca="false">IF($B86="","",VLOOKUP($B86,R2_Jugend!$B$7:$E$75,4,FALSE()))</f>
        <v/>
      </c>
      <c r="F86" s="86"/>
      <c r="H86" s="0" t="str">
        <f aca="false">IF(COUNTIF($B$7:$B$200,B86)&gt;1,"Doppelt!","")</f>
        <v/>
      </c>
    </row>
    <row r="87" customFormat="false" ht="12.75" hidden="true" customHeight="false" outlineLevel="0" collapsed="false">
      <c r="A87" s="83" t="n">
        <v>81</v>
      </c>
      <c r="B87" s="84"/>
      <c r="C87" s="84" t="str">
        <f aca="false">IF($B87="","",VLOOKUP($B87,R2_Jugend!$B$7:$E$75,2,FALSE()))</f>
        <v/>
      </c>
      <c r="D87" s="84" t="str">
        <f aca="false">IF($B87="","",VLOOKUP($B87,R2_Jugend!$B$7:$E$75,3,FALSE()))</f>
        <v/>
      </c>
      <c r="E87" s="84" t="str">
        <f aca="false">IF($B87="","",VLOOKUP($B87,R2_Jugend!$B$7:$E$75,4,FALSE()))</f>
        <v/>
      </c>
      <c r="F87" s="86"/>
      <c r="H87" s="0" t="str">
        <f aca="false">IF(COUNTIF($B$7:$B$200,B87)&gt;1,"Doppelt!","")</f>
        <v/>
      </c>
    </row>
    <row r="88" customFormat="false" ht="12.75" hidden="true" customHeight="false" outlineLevel="0" collapsed="false">
      <c r="A88" s="83" t="n">
        <v>82</v>
      </c>
      <c r="B88" s="84"/>
      <c r="C88" s="84" t="str">
        <f aca="false">IF($B88="","",VLOOKUP($B88,R2_Jugend!$B$7:$E$75,2,FALSE()))</f>
        <v/>
      </c>
      <c r="D88" s="84" t="str">
        <f aca="false">IF($B88="","",VLOOKUP($B88,R2_Jugend!$B$7:$E$75,3,FALSE()))</f>
        <v/>
      </c>
      <c r="E88" s="84" t="str">
        <f aca="false">IF($B88="","",VLOOKUP($B88,R2_Jugend!$B$7:$E$75,4,FALSE()))</f>
        <v/>
      </c>
      <c r="F88" s="86"/>
      <c r="H88" s="0" t="str">
        <f aca="false">IF(COUNTIF($B$7:$B$200,B88)&gt;1,"Doppelt!","")</f>
        <v/>
      </c>
    </row>
    <row r="89" customFormat="false" ht="12.75" hidden="true" customHeight="false" outlineLevel="0" collapsed="false">
      <c r="A89" s="83" t="n">
        <v>83</v>
      </c>
      <c r="B89" s="84"/>
      <c r="C89" s="84" t="str">
        <f aca="false">IF($B89="","",VLOOKUP($B89,R2_Jugend!$B$7:$E$75,2,FALSE()))</f>
        <v/>
      </c>
      <c r="D89" s="84" t="str">
        <f aca="false">IF($B89="","",VLOOKUP($B89,R2_Jugend!$B$7:$E$75,3,FALSE()))</f>
        <v/>
      </c>
      <c r="E89" s="84" t="str">
        <f aca="false">IF($B89="","",VLOOKUP($B89,R2_Jugend!$B$7:$E$75,4,FALSE()))</f>
        <v/>
      </c>
      <c r="F89" s="86"/>
      <c r="H89" s="0" t="str">
        <f aca="false">IF(COUNTIF($B$7:$B$200,B89)&gt;1,"Doppelt!","")</f>
        <v/>
      </c>
    </row>
    <row r="90" customFormat="false" ht="12.75" hidden="true" customHeight="false" outlineLevel="0" collapsed="false">
      <c r="A90" s="83" t="n">
        <v>84</v>
      </c>
      <c r="B90" s="84"/>
      <c r="C90" s="84" t="str">
        <f aca="false">IF($B90="","",VLOOKUP($B90,R2_Jugend!$B$7:$E$75,2,FALSE()))</f>
        <v/>
      </c>
      <c r="D90" s="84" t="str">
        <f aca="false">IF($B90="","",VLOOKUP($B90,R2_Jugend!$B$7:$E$75,3,FALSE()))</f>
        <v/>
      </c>
      <c r="E90" s="84" t="str">
        <f aca="false">IF($B90="","",VLOOKUP($B90,R2_Jugend!$B$7:$E$75,4,FALSE()))</f>
        <v/>
      </c>
      <c r="F90" s="86"/>
      <c r="H90" s="0" t="str">
        <f aca="false">IF(COUNTIF($B$7:$B$200,B90)&gt;1,"Doppelt!","")</f>
        <v/>
      </c>
    </row>
    <row r="91" customFormat="false" ht="12.75" hidden="true" customHeight="false" outlineLevel="0" collapsed="false">
      <c r="A91" s="83" t="n">
        <v>85</v>
      </c>
      <c r="B91" s="84"/>
      <c r="C91" s="84" t="str">
        <f aca="false">IF($B91="","",VLOOKUP($B91,R2_Jugend!$B$7:$E$75,2,FALSE()))</f>
        <v/>
      </c>
      <c r="D91" s="84" t="str">
        <f aca="false">IF($B91="","",VLOOKUP($B91,R2_Jugend!$B$7:$E$75,3,FALSE()))</f>
        <v/>
      </c>
      <c r="E91" s="84" t="str">
        <f aca="false">IF($B91="","",VLOOKUP($B91,R2_Jugend!$B$7:$E$75,4,FALSE()))</f>
        <v/>
      </c>
      <c r="F91" s="86"/>
      <c r="H91" s="0" t="str">
        <f aca="false">IF(COUNTIF($B$7:$B$200,B91)&gt;1,"Doppelt!","")</f>
        <v/>
      </c>
    </row>
    <row r="92" customFormat="false" ht="12.75" hidden="true" customHeight="false" outlineLevel="0" collapsed="false">
      <c r="A92" s="83" t="n">
        <v>86</v>
      </c>
      <c r="B92" s="84"/>
      <c r="C92" s="84" t="str">
        <f aca="false">IF($B92="","",VLOOKUP($B92,R2_Jugend!$B$7:$E$75,2,FALSE()))</f>
        <v/>
      </c>
      <c r="D92" s="84" t="str">
        <f aca="false">IF($B92="","",VLOOKUP($B92,R2_Jugend!$B$7:$E$75,3,FALSE()))</f>
        <v/>
      </c>
      <c r="E92" s="84" t="str">
        <f aca="false">IF($B92="","",VLOOKUP($B92,R2_Jugend!$B$7:$E$75,4,FALSE()))</f>
        <v/>
      </c>
      <c r="F92" s="86"/>
      <c r="H92" s="0" t="str">
        <f aca="false">IF(COUNTIF($B$7:$B$200,B92)&gt;1,"Doppelt!","")</f>
        <v/>
      </c>
    </row>
    <row r="93" customFormat="false" ht="12.75" hidden="true" customHeight="false" outlineLevel="0" collapsed="false">
      <c r="A93" s="83" t="n">
        <v>87</v>
      </c>
      <c r="B93" s="84"/>
      <c r="C93" s="84" t="str">
        <f aca="false">IF($B93="","",VLOOKUP($B93,R2_Jugend!$B$7:$E$75,2,FALSE()))</f>
        <v/>
      </c>
      <c r="D93" s="84" t="str">
        <f aca="false">IF($B93="","",VLOOKUP($B93,R2_Jugend!$B$7:$E$75,3,FALSE()))</f>
        <v/>
      </c>
      <c r="E93" s="84" t="str">
        <f aca="false">IF($B93="","",VLOOKUP($B93,R2_Jugend!$B$7:$E$75,4,FALSE()))</f>
        <v/>
      </c>
      <c r="F93" s="86"/>
      <c r="H93" s="0" t="str">
        <f aca="false">IF(COUNTIF($B$7:$B$200,B93)&gt;1,"Doppelt!","")</f>
        <v/>
      </c>
    </row>
    <row r="94" customFormat="false" ht="12.75" hidden="true" customHeight="false" outlineLevel="0" collapsed="false">
      <c r="A94" s="83" t="n">
        <v>88</v>
      </c>
      <c r="B94" s="84"/>
      <c r="C94" s="84" t="str">
        <f aca="false">IF($B94="","",VLOOKUP($B94,R2_Jugend!$B$7:$E$75,2,FALSE()))</f>
        <v/>
      </c>
      <c r="D94" s="84" t="str">
        <f aca="false">IF($B94="","",VLOOKUP($B94,R2_Jugend!$B$7:$E$75,3,FALSE()))</f>
        <v/>
      </c>
      <c r="E94" s="84" t="str">
        <f aca="false">IF($B94="","",VLOOKUP($B94,R2_Jugend!$B$7:$E$75,4,FALSE()))</f>
        <v/>
      </c>
      <c r="F94" s="86"/>
      <c r="H94" s="0" t="str">
        <f aca="false">IF(COUNTIF($B$7:$B$200,B94)&gt;1,"Doppelt!","")</f>
        <v/>
      </c>
    </row>
    <row r="95" customFormat="false" ht="12.75" hidden="true" customHeight="false" outlineLevel="0" collapsed="false">
      <c r="A95" s="83" t="n">
        <v>89</v>
      </c>
      <c r="B95" s="84"/>
      <c r="C95" s="84" t="str">
        <f aca="false">IF($B95="","",VLOOKUP($B95,R2_Jugend!$B$7:$E$75,2,FALSE()))</f>
        <v/>
      </c>
      <c r="D95" s="84" t="str">
        <f aca="false">IF($B95="","",VLOOKUP($B95,R2_Jugend!$B$7:$E$75,3,FALSE()))</f>
        <v/>
      </c>
      <c r="E95" s="84" t="str">
        <f aca="false">IF($B95="","",VLOOKUP($B95,R2_Jugend!$B$7:$E$75,4,FALSE()))</f>
        <v/>
      </c>
      <c r="F95" s="86"/>
      <c r="H95" s="0" t="str">
        <f aca="false">IF(COUNTIF($B$7:$B$200,B95)&gt;1,"Doppelt!","")</f>
        <v/>
      </c>
    </row>
    <row r="96" customFormat="false" ht="12.75" hidden="true" customHeight="false" outlineLevel="0" collapsed="false">
      <c r="A96" s="83" t="n">
        <v>90</v>
      </c>
      <c r="B96" s="84"/>
      <c r="C96" s="84" t="str">
        <f aca="false">IF($B96="","",VLOOKUP($B96,R2_Jugend!$B$7:$E$75,2,FALSE()))</f>
        <v/>
      </c>
      <c r="D96" s="84" t="str">
        <f aca="false">IF($B96="","",VLOOKUP($B96,R2_Jugend!$B$7:$E$75,3,FALSE()))</f>
        <v/>
      </c>
      <c r="E96" s="84" t="str">
        <f aca="false">IF($B96="","",VLOOKUP($B96,R2_Jugend!$B$7:$E$75,4,FALSE()))</f>
        <v/>
      </c>
      <c r="F96" s="86"/>
      <c r="H96" s="0" t="str">
        <f aca="false">IF(COUNTIF($B$7:$B$200,B96)&gt;1,"Doppelt!","")</f>
        <v/>
      </c>
    </row>
    <row r="97" customFormat="false" ht="12.75" hidden="true" customHeight="false" outlineLevel="0" collapsed="false">
      <c r="A97" s="83" t="n">
        <v>91</v>
      </c>
      <c r="B97" s="84"/>
      <c r="C97" s="84" t="str">
        <f aca="false">IF($B97="","",VLOOKUP($B97,R2_Jugend!$B$7:$E$75,2,FALSE()))</f>
        <v/>
      </c>
      <c r="D97" s="84" t="str">
        <f aca="false">IF($B97="","",VLOOKUP($B97,R2_Jugend!$B$7:$E$75,3,FALSE()))</f>
        <v/>
      </c>
      <c r="E97" s="84" t="str">
        <f aca="false">IF($B97="","",VLOOKUP($B97,R2_Jugend!$B$7:$E$75,4,FALSE()))</f>
        <v/>
      </c>
      <c r="F97" s="86"/>
      <c r="H97" s="0" t="str">
        <f aca="false">IF(COUNTIF($B$7:$B$200,B97)&gt;1,"Doppelt!","")</f>
        <v/>
      </c>
    </row>
    <row r="98" customFormat="false" ht="12.75" hidden="true" customHeight="false" outlineLevel="0" collapsed="false">
      <c r="A98" s="83" t="n">
        <v>92</v>
      </c>
      <c r="B98" s="84"/>
      <c r="C98" s="84" t="str">
        <f aca="false">IF($B98="","",VLOOKUP($B98,R2_Jugend!$B$7:$E$75,2,FALSE()))</f>
        <v/>
      </c>
      <c r="D98" s="84" t="str">
        <f aca="false">IF($B98="","",VLOOKUP($B98,R2_Jugend!$B$7:$E$75,3,FALSE()))</f>
        <v/>
      </c>
      <c r="E98" s="84" t="str">
        <f aca="false">IF($B98="","",VLOOKUP($B98,R2_Jugend!$B$7:$E$75,4,FALSE()))</f>
        <v/>
      </c>
      <c r="F98" s="86"/>
      <c r="H98" s="0" t="str">
        <f aca="false">IF(COUNTIF($B$7:$B$200,B98)&gt;1,"Doppelt!","")</f>
        <v/>
      </c>
    </row>
    <row r="99" customFormat="false" ht="12.75" hidden="true" customHeight="false" outlineLevel="0" collapsed="false">
      <c r="A99" s="83" t="n">
        <v>93</v>
      </c>
      <c r="B99" s="84"/>
      <c r="C99" s="84" t="str">
        <f aca="false">IF($B99="","",VLOOKUP($B99,R2_Jugend!$B$7:$E$75,2,FALSE()))</f>
        <v/>
      </c>
      <c r="D99" s="84" t="str">
        <f aca="false">IF($B99="","",VLOOKUP($B99,R2_Jugend!$B$7:$E$75,3,FALSE()))</f>
        <v/>
      </c>
      <c r="E99" s="84" t="str">
        <f aca="false">IF($B99="","",VLOOKUP($B99,R2_Jugend!$B$7:$E$75,4,FALSE()))</f>
        <v/>
      </c>
      <c r="F99" s="86"/>
      <c r="H99" s="0" t="str">
        <f aca="false">IF(COUNTIF($B$7:$B$200,B99)&gt;1,"Doppelt!","")</f>
        <v/>
      </c>
    </row>
    <row r="100" customFormat="false" ht="12.75" hidden="true" customHeight="false" outlineLevel="0" collapsed="false">
      <c r="A100" s="83" t="n">
        <v>94</v>
      </c>
      <c r="B100" s="84"/>
      <c r="C100" s="84" t="str">
        <f aca="false">IF($B100="","",VLOOKUP($B100,R2_Jugend!$B$7:$E$75,2,FALSE()))</f>
        <v/>
      </c>
      <c r="D100" s="84" t="str">
        <f aca="false">IF($B100="","",VLOOKUP($B100,R2_Jugend!$B$7:$E$75,3,FALSE()))</f>
        <v/>
      </c>
      <c r="E100" s="84" t="str">
        <f aca="false">IF($B100="","",VLOOKUP($B100,R2_Jugend!$B$7:$E$75,4,FALSE()))</f>
        <v/>
      </c>
      <c r="F100" s="86"/>
      <c r="H100" s="0" t="str">
        <f aca="false">IF(COUNTIF($B$7:$B$200,B100)&gt;1,"Doppelt!","")</f>
        <v/>
      </c>
    </row>
    <row r="101" customFormat="false" ht="12.75" hidden="true" customHeight="false" outlineLevel="0" collapsed="false">
      <c r="A101" s="83" t="n">
        <v>95</v>
      </c>
      <c r="B101" s="84"/>
      <c r="C101" s="84" t="str">
        <f aca="false">IF($B101="","",VLOOKUP($B101,R2_Jugend!$B$7:$E$75,2,FALSE()))</f>
        <v/>
      </c>
      <c r="D101" s="84" t="str">
        <f aca="false">IF($B101="","",VLOOKUP($B101,R2_Jugend!$B$7:$E$75,3,FALSE()))</f>
        <v/>
      </c>
      <c r="E101" s="84" t="str">
        <f aca="false">IF($B101="","",VLOOKUP($B101,R2_Jugend!$B$7:$E$75,4,FALSE()))</f>
        <v/>
      </c>
      <c r="F101" s="86"/>
      <c r="H101" s="0" t="str">
        <f aca="false">IF(COUNTIF($B$7:$B$200,B101)&gt;1,"Doppelt!","")</f>
        <v/>
      </c>
    </row>
    <row r="102" customFormat="false" ht="12.75" hidden="true" customHeight="false" outlineLevel="0" collapsed="false">
      <c r="A102" s="83" t="n">
        <v>96</v>
      </c>
      <c r="B102" s="84"/>
      <c r="C102" s="84" t="str">
        <f aca="false">IF($B102="","",VLOOKUP($B102,R2_Jugend!$B$7:$E$75,2,FALSE()))</f>
        <v/>
      </c>
      <c r="D102" s="84" t="str">
        <f aca="false">IF($B102="","",VLOOKUP($B102,R2_Jugend!$B$7:$E$75,3,FALSE()))</f>
        <v/>
      </c>
      <c r="E102" s="84" t="str">
        <f aca="false">IF($B102="","",VLOOKUP($B102,R2_Jugend!$B$7:$E$75,4,FALSE()))</f>
        <v/>
      </c>
      <c r="F102" s="86"/>
      <c r="H102" s="0" t="str">
        <f aca="false">IF(COUNTIF($B$7:$B$200,B102)&gt;1,"Doppelt!","")</f>
        <v/>
      </c>
    </row>
    <row r="103" customFormat="false" ht="12.75" hidden="true" customHeight="false" outlineLevel="0" collapsed="false">
      <c r="A103" s="83" t="n">
        <v>97</v>
      </c>
      <c r="B103" s="84"/>
      <c r="C103" s="84" t="str">
        <f aca="false">IF($B103="","",VLOOKUP($B103,R2_Jugend!$B$7:$E$75,2,FALSE()))</f>
        <v/>
      </c>
      <c r="D103" s="84" t="str">
        <f aca="false">IF($B103="","",VLOOKUP($B103,R2_Jugend!$B$7:$E$75,3,FALSE()))</f>
        <v/>
      </c>
      <c r="E103" s="84" t="str">
        <f aca="false">IF($B103="","",VLOOKUP($B103,R2_Jugend!$B$7:$E$75,4,FALSE()))</f>
        <v/>
      </c>
      <c r="F103" s="86"/>
      <c r="H103" s="0" t="str">
        <f aca="false">IF(COUNTIF($B$7:$B$200,B103)&gt;1,"Doppelt!","")</f>
        <v/>
      </c>
    </row>
    <row r="104" customFormat="false" ht="12.75" hidden="true" customHeight="false" outlineLevel="0" collapsed="false">
      <c r="A104" s="83" t="n">
        <v>98</v>
      </c>
      <c r="B104" s="84"/>
      <c r="C104" s="84" t="str">
        <f aca="false">IF($B104="","",VLOOKUP($B104,R2_Jugend!$B$7:$E$75,2,FALSE()))</f>
        <v/>
      </c>
      <c r="D104" s="84" t="str">
        <f aca="false">IF($B104="","",VLOOKUP($B104,R2_Jugend!$B$7:$E$75,3,FALSE()))</f>
        <v/>
      </c>
      <c r="E104" s="84" t="str">
        <f aca="false">IF($B104="","",VLOOKUP($B104,R2_Jugend!$B$7:$E$75,4,FALSE()))</f>
        <v/>
      </c>
      <c r="F104" s="86"/>
      <c r="H104" s="0" t="str">
        <f aca="false">IF(COUNTIF($B$7:$B$200,B104)&gt;1,"Doppelt!","")</f>
        <v/>
      </c>
    </row>
    <row r="105" customFormat="false" ht="12.75" hidden="true" customHeight="false" outlineLevel="0" collapsed="false">
      <c r="A105" s="83" t="n">
        <v>99</v>
      </c>
      <c r="B105" s="84"/>
      <c r="C105" s="84" t="str">
        <f aca="false">IF($B105="","",VLOOKUP($B105,R2_Jugend!$B$7:$E$75,2,FALSE()))</f>
        <v/>
      </c>
      <c r="D105" s="84" t="str">
        <f aca="false">IF($B105="","",VLOOKUP($B105,R2_Jugend!$B$7:$E$75,3,FALSE()))</f>
        <v/>
      </c>
      <c r="E105" s="84" t="str">
        <f aca="false">IF($B105="","",VLOOKUP($B105,R2_Jugend!$B$7:$E$75,4,FALSE()))</f>
        <v/>
      </c>
      <c r="F105" s="86"/>
      <c r="H105" s="0" t="str">
        <f aca="false">IF(COUNTIF($B$7:$B$200,B105)&gt;1,"Doppelt!","")</f>
        <v/>
      </c>
    </row>
    <row r="106" customFormat="false" ht="12.75" hidden="true" customHeight="false" outlineLevel="0" collapsed="false">
      <c r="A106" s="83" t="n">
        <v>100</v>
      </c>
      <c r="B106" s="84"/>
      <c r="C106" s="84" t="str">
        <f aca="false">IF($B106="","",VLOOKUP($B106,R2_Jugend!$B$7:$E$75,2,FALSE()))</f>
        <v/>
      </c>
      <c r="D106" s="84" t="str">
        <f aca="false">IF($B106="","",VLOOKUP($B106,R2_Jugend!$B$7:$E$75,3,FALSE()))</f>
        <v/>
      </c>
      <c r="E106" s="84" t="str">
        <f aca="false">IF($B106="","",VLOOKUP($B106,R2_Jugend!$B$7:$E$75,4,FALSE()))</f>
        <v/>
      </c>
      <c r="F106" s="86"/>
      <c r="H106" s="0" t="str">
        <f aca="false">IF(COUNTIF($B$7:$B$200,B106)&gt;1,"Doppelt!","")</f>
        <v/>
      </c>
    </row>
    <row r="108" customFormat="false" ht="12.75" hidden="false" customHeight="false" outlineLevel="0" collapsed="false">
      <c r="A108" s="0" t="s">
        <v>874</v>
      </c>
    </row>
    <row r="109" customFormat="false" ht="12.75" hidden="false" customHeight="false" outlineLevel="0" collapsed="false">
      <c r="A109" s="0" t="s">
        <v>875</v>
      </c>
    </row>
  </sheetData>
  <mergeCells count="1">
    <mergeCell ref="A4:C4"/>
  </mergeCells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31.56"/>
    <col collapsed="false" customWidth="true" hidden="false" outlineLevel="0" max="6" min="6" style="0" width="27.85"/>
    <col collapsed="false" customWidth="true" hidden="false" outlineLevel="0" max="7" min="7" style="0" width="1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H1" s="3" t="n">
        <v>41056</v>
      </c>
      <c r="I1" s="4"/>
    </row>
    <row r="2" customFormat="false" ht="18" hidden="false" customHeight="false" outlineLevel="0" collapsed="false">
      <c r="A2" s="5" t="s">
        <v>2</v>
      </c>
      <c r="B2" s="5"/>
      <c r="C2" s="5"/>
      <c r="D2" s="6"/>
      <c r="H2" s="7"/>
    </row>
    <row r="3" customFormat="false" ht="15.75" hidden="false" customHeight="false" outlineLevel="0" collapsed="false">
      <c r="A3" s="8" t="s">
        <v>205</v>
      </c>
      <c r="B3" s="9"/>
      <c r="C3" s="42" t="s">
        <v>206</v>
      </c>
      <c r="H3" s="11"/>
    </row>
    <row r="4" customFormat="false" ht="18" hidden="false" customHeight="false" outlineLevel="0" collapsed="false">
      <c r="A4" s="50" t="s">
        <v>208</v>
      </c>
      <c r="B4" s="50"/>
      <c r="C4" s="50"/>
      <c r="D4" s="50"/>
      <c r="E4" s="13"/>
      <c r="F4" s="13"/>
      <c r="G4" s="13"/>
      <c r="H4" s="1"/>
    </row>
    <row r="5" customFormat="false" ht="25.5" hidden="false" customHeight="false" outlineLevel="0" collapsed="false">
      <c r="A5" s="14" t="s">
        <v>865</v>
      </c>
      <c r="B5" s="14"/>
      <c r="C5" s="14"/>
      <c r="D5" s="14"/>
      <c r="H5" s="45" t="s">
        <v>209</v>
      </c>
    </row>
    <row r="6" customFormat="false" ht="12.75" hidden="false" customHeight="false" outlineLevel="0" collapsed="false">
      <c r="A6" s="80" t="s">
        <v>10</v>
      </c>
      <c r="B6" s="81" t="s">
        <v>11</v>
      </c>
      <c r="C6" s="81" t="s">
        <v>12</v>
      </c>
      <c r="D6" s="81" t="s">
        <v>13</v>
      </c>
      <c r="E6" s="81" t="s">
        <v>14</v>
      </c>
      <c r="F6" s="81" t="s">
        <v>211</v>
      </c>
      <c r="G6" s="81" t="s">
        <v>212</v>
      </c>
      <c r="H6" s="81" t="s">
        <v>16</v>
      </c>
      <c r="I6" s="82"/>
    </row>
    <row r="7" customFormat="false" ht="12.75" hidden="false" customHeight="false" outlineLevel="0" collapsed="false">
      <c r="A7" s="83" t="n">
        <v>1</v>
      </c>
      <c r="B7" s="84" t="n">
        <v>75</v>
      </c>
      <c r="C7" s="84" t="str">
        <f aca="false">IF($B7="","",VLOOKUP($B7,R3_Senioren!$B$7:$G$159,2,FALSE()))</f>
        <v>Erk</v>
      </c>
      <c r="D7" s="84" t="str">
        <f aca="false">IF($B7="","",VLOOKUP($B7,R3_Senioren!$B$7:$G$159,3,FALSE()))</f>
        <v>Frank</v>
      </c>
      <c r="E7" s="84" t="str">
        <f aca="false">IF($B7="","",VLOOKUP($B7,R3_Senioren!$B$7:$G$159,4,FALSE()))</f>
        <v>RC Speyer</v>
      </c>
      <c r="F7" s="84" t="n">
        <f aca="false">IF($B7="","",VLOOKUP($B7,R3_Senioren!$B$7:$G$159,5,FALSE()))</f>
        <v>0</v>
      </c>
      <c r="G7" s="84" t="str">
        <f aca="false">IF($B7="","",VLOOKUP($B7,R3_Senioren!$B$7:$G$159,6,FALSE()))</f>
        <v>S2</v>
      </c>
      <c r="H7" s="87" t="n">
        <v>0.045150462962963</v>
      </c>
      <c r="J7" s="0" t="str">
        <f aca="false">IF(COUNTIF($B$7:$B$200,B7)&gt;1,"Doppelt!","")</f>
        <v/>
      </c>
    </row>
    <row r="8" customFormat="false" ht="12.75" hidden="false" customHeight="false" outlineLevel="0" collapsed="false">
      <c r="A8" s="83" t="n">
        <v>2</v>
      </c>
      <c r="B8" s="84" t="n">
        <v>58</v>
      </c>
      <c r="C8" s="84" t="str">
        <f aca="false">IF($B8="","",VLOOKUP($B8,R3_Senioren!$B$7:$G$159,2,FALSE()))</f>
        <v>Pfau</v>
      </c>
      <c r="D8" s="84" t="str">
        <f aca="false">IF($B8="","",VLOOKUP($B8,R3_Senioren!$B$7:$G$159,3,FALSE()))</f>
        <v>Karsten</v>
      </c>
      <c r="E8" s="84" t="str">
        <f aca="false">IF($B8="","",VLOOKUP($B8,R3_Senioren!$B$7:$G$159,4,FALSE()))</f>
        <v>RSpV Schwenningen</v>
      </c>
      <c r="F8" s="84" t="n">
        <f aca="false">IF($B8="","",VLOOKUP($B8,R3_Senioren!$B$7:$G$159,5,FALSE()))</f>
        <v>0</v>
      </c>
      <c r="G8" s="84" t="str">
        <f aca="false">IF($B8="","",VLOOKUP($B8,R3_Senioren!$B$7:$G$159,6,FALSE()))</f>
        <v>Senior 2</v>
      </c>
      <c r="H8" s="88"/>
      <c r="J8" s="0" t="str">
        <f aca="false">IF(COUNTIF($B$7:$B$200,B8)&gt;1,"Doppelt!","")</f>
        <v/>
      </c>
    </row>
    <row r="9" customFormat="false" ht="12.75" hidden="false" customHeight="false" outlineLevel="0" collapsed="false">
      <c r="A9" s="83" t="n">
        <v>3</v>
      </c>
      <c r="B9" s="84" t="n">
        <v>104</v>
      </c>
      <c r="C9" s="84" t="str">
        <f aca="false">IF($B9="","",VLOOKUP($B9,R3_Senioren!$B$7:$G$159,2,FALSE()))</f>
        <v>Edelmann</v>
      </c>
      <c r="D9" s="84" t="str">
        <f aca="false">IF($B9="","",VLOOKUP($B9,R3_Senioren!$B$7:$G$159,3,FALSE()))</f>
        <v>Ralph</v>
      </c>
      <c r="E9" s="84" t="str">
        <f aca="false">IF($B9="","",VLOOKUP($B9,R3_Senioren!$B$7:$G$159,4,FALSE()))</f>
        <v>TSG Leutkirch</v>
      </c>
      <c r="F9" s="84" t="n">
        <f aca="false">IF($B9="","",VLOOKUP($B9,R3_Senioren!$B$7:$G$159,5,FALSE()))</f>
        <v>0</v>
      </c>
      <c r="G9" s="84" t="str">
        <f aca="false">IF($B9="","",VLOOKUP($B9,R3_Senioren!$B$7:$G$159,6,FALSE()))</f>
        <v>S2</v>
      </c>
      <c r="H9" s="88"/>
      <c r="J9" s="0" t="str">
        <f aca="false">IF(COUNTIF($B$7:$B$200,B9)&gt;1,"Doppelt!","")</f>
        <v/>
      </c>
    </row>
    <row r="10" customFormat="false" ht="12.75" hidden="false" customHeight="false" outlineLevel="0" collapsed="false">
      <c r="A10" s="83" t="n">
        <v>4</v>
      </c>
      <c r="B10" s="84" t="n">
        <v>66</v>
      </c>
      <c r="C10" s="84" t="str">
        <f aca="false">IF($B10="","",VLOOKUP($B10,R3_Senioren!$B$7:$G$159,2,FALSE()))</f>
        <v>Feger</v>
      </c>
      <c r="D10" s="84" t="str">
        <f aca="false">IF($B10="","",VLOOKUP($B10,R3_Senioren!$B$7:$G$159,3,FALSE()))</f>
        <v>Christian</v>
      </c>
      <c r="E10" s="84" t="str">
        <f aca="false">IF($B10="","",VLOOKUP($B10,R3_Senioren!$B$7:$G$159,4,FALSE()))</f>
        <v>KMO Cycling Master Team</v>
      </c>
      <c r="F10" s="84" t="n">
        <f aca="false">IF($B10="","",VLOOKUP($B10,R3_Senioren!$B$7:$G$159,5,FALSE()))</f>
        <v>0</v>
      </c>
      <c r="G10" s="84" t="str">
        <f aca="false">IF($B10="","",VLOOKUP($B10,R3_Senioren!$B$7:$G$159,6,FALSE()))</f>
        <v>S2</v>
      </c>
      <c r="H10" s="88"/>
      <c r="J10" s="0" t="str">
        <f aca="false">IF(COUNTIF($B$7:$B$200,B10)&gt;1,"Doppelt!","")</f>
        <v/>
      </c>
    </row>
    <row r="11" customFormat="false" ht="12.75" hidden="false" customHeight="false" outlineLevel="0" collapsed="false">
      <c r="A11" s="83" t="n">
        <v>5</v>
      </c>
      <c r="B11" s="84" t="n">
        <v>81</v>
      </c>
      <c r="C11" s="84" t="str">
        <f aca="false">IF($B11="","",VLOOKUP($B11,R3_Senioren!$B$7:$G$159,2,FALSE()))</f>
        <v>Bandura</v>
      </c>
      <c r="D11" s="84" t="str">
        <f aca="false">IF($B11="","",VLOOKUP($B11,R3_Senioren!$B$7:$G$159,3,FALSE()))</f>
        <v>Markus</v>
      </c>
      <c r="E11" s="84" t="str">
        <f aca="false">IF($B11="","",VLOOKUP($B11,R3_Senioren!$B$7:$G$159,4,FALSE()))</f>
        <v>BMC Team Rad Salon</v>
      </c>
      <c r="F11" s="84" t="n">
        <f aca="false">IF($B11="","",VLOOKUP($B11,R3_Senioren!$B$7:$G$159,5,FALSE()))</f>
        <v>0</v>
      </c>
      <c r="G11" s="84" t="str">
        <f aca="false">IF($B11="","",VLOOKUP($B11,R3_Senioren!$B$7:$G$159,6,FALSE()))</f>
        <v>S2</v>
      </c>
      <c r="H11" s="87" t="s">
        <v>876</v>
      </c>
      <c r="J11" s="0" t="str">
        <f aca="false">IF(COUNTIF($B$7:$B$200,B11)&gt;1,"Doppelt!","")</f>
        <v/>
      </c>
    </row>
    <row r="12" customFormat="false" ht="12.75" hidden="false" customHeight="false" outlineLevel="0" collapsed="false">
      <c r="A12" s="83" t="n">
        <v>6</v>
      </c>
      <c r="B12" s="84" t="n">
        <v>56</v>
      </c>
      <c r="C12" s="84" t="str">
        <f aca="false">IF($B12="","",VLOOKUP($B12,R3_Senioren!$B$7:$G$159,2,FALSE()))</f>
        <v>Lang</v>
      </c>
      <c r="D12" s="84" t="str">
        <f aca="false">IF($B12="","",VLOOKUP($B12,R3_Senioren!$B$7:$G$159,3,FALSE()))</f>
        <v>Matthias</v>
      </c>
      <c r="E12" s="84" t="str">
        <f aca="false">IF($B12="","",VLOOKUP($B12,R3_Senioren!$B$7:$G$159,4,FALSE()))</f>
        <v>RSC Schönaich</v>
      </c>
      <c r="F12" s="84" t="str">
        <f aca="false">IF($B12="","",VLOOKUP($B12,R3_Senioren!$B$7:$G$159,5,FALSE()))</f>
        <v>KMO Cycling Master Team</v>
      </c>
      <c r="G12" s="84" t="str">
        <f aca="false">IF($B12="","",VLOOKUP($B12,R3_Senioren!$B$7:$G$159,6,FALSE()))</f>
        <v>Senior 2</v>
      </c>
      <c r="H12" s="88"/>
      <c r="J12" s="0" t="str">
        <f aca="false">IF(COUNTIF($B$7:$B$200,B12)&gt;1,"Doppelt!","")</f>
        <v/>
      </c>
    </row>
    <row r="13" customFormat="false" ht="12.75" hidden="false" customHeight="false" outlineLevel="0" collapsed="false">
      <c r="A13" s="83" t="n">
        <v>7</v>
      </c>
      <c r="B13" s="84" t="n">
        <v>93</v>
      </c>
      <c r="C13" s="84" t="str">
        <f aca="false">IF($B13="","",VLOOKUP($B13,R3_Senioren!$B$7:$G$159,2,FALSE()))</f>
        <v>Schäfer</v>
      </c>
      <c r="D13" s="84" t="str">
        <f aca="false">IF($B13="","",VLOOKUP($B13,R3_Senioren!$B$7:$G$159,3,FALSE()))</f>
        <v>Axel</v>
      </c>
      <c r="E13" s="84" t="str">
        <f aca="false">IF($B13="","",VLOOKUP($B13,R3_Senioren!$B$7:$G$159,4,FALSE()))</f>
        <v>VFL Pfullingen</v>
      </c>
      <c r="F13" s="84" t="n">
        <f aca="false">IF($B13="","",VLOOKUP($B13,R3_Senioren!$B$7:$G$159,5,FALSE()))</f>
        <v>0</v>
      </c>
      <c r="G13" s="84" t="str">
        <f aca="false">IF($B13="","",VLOOKUP($B13,R3_Senioren!$B$7:$G$159,6,FALSE()))</f>
        <v>S2</v>
      </c>
      <c r="H13" s="88"/>
      <c r="J13" s="0" t="str">
        <f aca="false">IF(COUNTIF($B$7:$B$200,B13)&gt;1,"Doppelt!","")</f>
        <v/>
      </c>
    </row>
    <row r="14" customFormat="false" ht="12.75" hidden="false" customHeight="false" outlineLevel="0" collapsed="false">
      <c r="A14" s="83" t="n">
        <v>8</v>
      </c>
      <c r="B14" s="84" t="n">
        <v>19</v>
      </c>
      <c r="C14" s="84" t="str">
        <f aca="false">IF($B14="","",VLOOKUP($B14,R3_Senioren!$B$7:$G$159,2,FALSE()))</f>
        <v>Schmitteckert</v>
      </c>
      <c r="D14" s="84" t="str">
        <f aca="false">IF($B14="","",VLOOKUP($B14,R3_Senioren!$B$7:$G$159,3,FALSE()))</f>
        <v>Ralf</v>
      </c>
      <c r="E14" s="84" t="str">
        <f aca="false">IF($B14="","",VLOOKUP($B14,R3_Senioren!$B$7:$G$159,4,FALSE()))</f>
        <v>RV 1898 Kirrlach</v>
      </c>
      <c r="F14" s="84" t="str">
        <f aca="false">IF($B14="","",VLOOKUP($B14,R3_Senioren!$B$7:$G$159,5,FALSE()))</f>
        <v>RV Kirrlach</v>
      </c>
      <c r="G14" s="84" t="str">
        <f aca="false">IF($B14="","",VLOOKUP($B14,R3_Senioren!$B$7:$G$159,6,FALSE()))</f>
        <v>Senior 2</v>
      </c>
      <c r="H14" s="88"/>
      <c r="J14" s="0" t="str">
        <f aca="false">IF(COUNTIF($B$7:$B$200,B14)&gt;1,"Doppelt!","")</f>
        <v/>
      </c>
    </row>
    <row r="15" customFormat="false" ht="12.75" hidden="false" customHeight="false" outlineLevel="0" collapsed="false">
      <c r="A15" s="83" t="n">
        <v>9</v>
      </c>
      <c r="B15" s="84" t="n">
        <v>124</v>
      </c>
      <c r="C15" s="84" t="str">
        <f aca="false">IF($B15="","",VLOOKUP($B15,R3_Senioren!$B$7:$G$159,2,FALSE()))</f>
        <v>Cubero</v>
      </c>
      <c r="D15" s="84" t="str">
        <f aca="false">IF($B15="","",VLOOKUP($B15,R3_Senioren!$B$7:$G$159,3,FALSE()))</f>
        <v>Schonwandt</v>
      </c>
      <c r="E15" s="84" t="str">
        <f aca="false">IF($B15="","",VLOOKUP($B15,R3_Senioren!$B$7:$G$159,4,FALSE()))</f>
        <v>Cicliste Barcelona</v>
      </c>
      <c r="F15" s="84" t="n">
        <f aca="false">IF($B15="","",VLOOKUP($B15,R3_Senioren!$B$7:$G$159,5,FALSE()))</f>
        <v>0</v>
      </c>
      <c r="G15" s="84" t="str">
        <f aca="false">IF($B15="","",VLOOKUP($B15,R3_Senioren!$B$7:$G$159,6,FALSE()))</f>
        <v>S2</v>
      </c>
      <c r="H15" s="88"/>
      <c r="J15" s="0" t="str">
        <f aca="false">IF(COUNTIF($B$7:$B$200,B15)&gt;1,"Doppelt!","")</f>
        <v/>
      </c>
    </row>
    <row r="16" customFormat="false" ht="12.75" hidden="false" customHeight="false" outlineLevel="0" collapsed="false">
      <c r="A16" s="83" t="n">
        <v>10</v>
      </c>
      <c r="B16" s="84" t="n">
        <v>77</v>
      </c>
      <c r="C16" s="84" t="str">
        <f aca="false">IF($B16="","",VLOOKUP($B16,R3_Senioren!$B$7:$G$159,2,FALSE()))</f>
        <v>Tschinkel</v>
      </c>
      <c r="D16" s="84" t="str">
        <f aca="false">IF($B16="","",VLOOKUP($B16,R3_Senioren!$B$7:$G$159,3,FALSE()))</f>
        <v>Reinert</v>
      </c>
      <c r="E16" s="84" t="str">
        <f aca="false">IF($B16="","",VLOOKUP($B16,R3_Senioren!$B$7:$G$159,4,FALSE()))</f>
        <v>RSV Stuttgart-Vaihingen</v>
      </c>
      <c r="F16" s="84" t="n">
        <f aca="false">IF($B16="","",VLOOKUP($B16,R3_Senioren!$B$7:$G$159,5,FALSE()))</f>
        <v>0</v>
      </c>
      <c r="G16" s="84" t="str">
        <f aca="false">IF($B16="","",VLOOKUP($B16,R3_Senioren!$B$7:$G$159,6,FALSE()))</f>
        <v>S2</v>
      </c>
      <c r="H16" s="88"/>
      <c r="J16" s="0" t="str">
        <f aca="false">IF(COUNTIF($B$7:$B$200,B16)&gt;1,"Doppelt!","")</f>
        <v/>
      </c>
    </row>
    <row r="17" customFormat="false" ht="12.75" hidden="false" customHeight="false" outlineLevel="0" collapsed="false">
      <c r="A17" s="83" t="n">
        <v>11</v>
      </c>
      <c r="B17" s="84" t="n">
        <v>9</v>
      </c>
      <c r="C17" s="84" t="str">
        <f aca="false">IF($B17="","",VLOOKUP($B17,R3_Senioren!$B$7:$G$159,2,FALSE()))</f>
        <v>Bock</v>
      </c>
      <c r="D17" s="84" t="str">
        <f aca="false">IF($B17="","",VLOOKUP($B17,R3_Senioren!$B$7:$G$159,3,FALSE()))</f>
        <v>Stefan</v>
      </c>
      <c r="E17" s="84" t="str">
        <f aca="false">IF($B17="","",VLOOKUP($B17,R3_Senioren!$B$7:$G$159,4,FALSE()))</f>
        <v>RSV Tailfingen</v>
      </c>
      <c r="F17" s="84" t="str">
        <f aca="false">IF($B17="","",VLOOKUP($B17,R3_Senioren!$B$7:$G$159,5,FALSE()))</f>
        <v>Radsportkreis Zollern-Eyach</v>
      </c>
      <c r="G17" s="84" t="str">
        <f aca="false">IF($B17="","",VLOOKUP($B17,R3_Senioren!$B$7:$G$159,6,FALSE()))</f>
        <v>Senior 2</v>
      </c>
      <c r="H17" s="88"/>
      <c r="J17" s="0" t="str">
        <f aca="false">IF(COUNTIF($B$7:$B$200,B17)&gt;1,"Doppelt!","")</f>
        <v/>
      </c>
    </row>
    <row r="18" customFormat="false" ht="12.75" hidden="false" customHeight="false" outlineLevel="0" collapsed="false">
      <c r="A18" s="83" t="n">
        <v>12</v>
      </c>
      <c r="B18" s="84" t="n">
        <v>5</v>
      </c>
      <c r="C18" s="84" t="str">
        <f aca="false">IF($B18="","",VLOOKUP($B18,R3_Senioren!$B$7:$G$159,2,FALSE()))</f>
        <v>Wagner</v>
      </c>
      <c r="D18" s="84" t="str">
        <f aca="false">IF($B18="","",VLOOKUP($B18,R3_Senioren!$B$7:$G$159,3,FALSE()))</f>
        <v>Stefan</v>
      </c>
      <c r="E18" s="84" t="str">
        <f aca="false">IF($B18="","",VLOOKUP($B18,R3_Senioren!$B$7:$G$159,4,FALSE()))</f>
        <v>RV Pfeil Plattenhardt</v>
      </c>
      <c r="F18" s="84" t="str">
        <f aca="false">IF($B18="","",VLOOKUP($B18,R3_Senioren!$B$7:$G$159,5,FALSE()))</f>
        <v>Pfeil Plattenhardt</v>
      </c>
      <c r="G18" s="84" t="str">
        <f aca="false">IF($B18="","",VLOOKUP($B18,R3_Senioren!$B$7:$G$159,6,FALSE()))</f>
        <v>Senior 2 C</v>
      </c>
      <c r="H18" s="88"/>
      <c r="J18" s="0" t="str">
        <f aca="false">IF(COUNTIF($B$7:$B$200,B18)&gt;1,"Doppelt!","")</f>
        <v/>
      </c>
    </row>
    <row r="19" customFormat="false" ht="12.75" hidden="false" customHeight="false" outlineLevel="0" collapsed="false">
      <c r="A19" s="83" t="n">
        <v>13</v>
      </c>
      <c r="B19" s="84" t="n">
        <v>122</v>
      </c>
      <c r="C19" s="84" t="str">
        <f aca="false">IF($B19="","",VLOOKUP($B19,R3_Senioren!$B$7:$G$159,2,FALSE()))</f>
        <v>Becker</v>
      </c>
      <c r="D19" s="84" t="str">
        <f aca="false">IF($B19="","",VLOOKUP($B19,R3_Senioren!$B$7:$G$159,3,FALSE()))</f>
        <v>Jens Peter</v>
      </c>
      <c r="E19" s="84" t="str">
        <f aca="false">IF($B19="","",VLOOKUP($B19,R3_Senioren!$B$7:$G$159,4,FALSE()))</f>
        <v>RSV Stuttgart-Vaihingen</v>
      </c>
      <c r="F19" s="84" t="n">
        <f aca="false">IF($B19="","",VLOOKUP($B19,R3_Senioren!$B$7:$G$159,5,FALSE()))</f>
        <v>0</v>
      </c>
      <c r="G19" s="84" t="str">
        <f aca="false">IF($B19="","",VLOOKUP($B19,R3_Senioren!$B$7:$G$159,6,FALSE()))</f>
        <v>S2</v>
      </c>
      <c r="H19" s="88"/>
      <c r="J19" s="0" t="str">
        <f aca="false">IF(COUNTIF($B$7:$B$200,B19)&gt;1,"Doppelt!","")</f>
        <v/>
      </c>
    </row>
    <row r="20" customFormat="false" ht="12.75" hidden="false" customHeight="false" outlineLevel="0" collapsed="false">
      <c r="A20" s="83" t="n">
        <v>14</v>
      </c>
      <c r="B20" s="84" t="n">
        <v>21</v>
      </c>
      <c r="C20" s="84" t="str">
        <f aca="false">IF($B20="","",VLOOKUP($B20,R3_Senioren!$B$7:$G$159,2,FALSE()))</f>
        <v>Keller</v>
      </c>
      <c r="D20" s="84" t="str">
        <f aca="false">IF($B20="","",VLOOKUP($B20,R3_Senioren!$B$7:$G$159,3,FALSE()))</f>
        <v>Marcus</v>
      </c>
      <c r="E20" s="84" t="str">
        <f aca="false">IF($B20="","",VLOOKUP($B20,R3_Senioren!$B$7:$G$159,4,FALSE()))</f>
        <v>RC 1886 Villingen</v>
      </c>
      <c r="F20" s="84" t="str">
        <f aca="false">IF($B20="","",VLOOKUP($B20,R3_Senioren!$B$7:$G$159,5,FALSE()))</f>
        <v>RC Villingen</v>
      </c>
      <c r="G20" s="84" t="str">
        <f aca="false">IF($B20="","",VLOOKUP($B20,R3_Senioren!$B$7:$G$159,6,FALSE()))</f>
        <v>Senior 2</v>
      </c>
      <c r="H20" s="88"/>
      <c r="J20" s="0" t="str">
        <f aca="false">IF(COUNTIF($B$7:$B$200,B20)&gt;1,"Doppelt!","")</f>
        <v/>
      </c>
    </row>
    <row r="21" customFormat="false" ht="12.75" hidden="false" customHeight="false" outlineLevel="0" collapsed="false">
      <c r="A21" s="83" t="n">
        <v>15</v>
      </c>
      <c r="B21" s="84" t="n">
        <v>115</v>
      </c>
      <c r="C21" s="84" t="str">
        <f aca="false">IF($B21="","",VLOOKUP($B21,R3_Senioren!$B$7:$G$159,2,FALSE()))</f>
        <v>Kreuzberger</v>
      </c>
      <c r="D21" s="84" t="str">
        <f aca="false">IF($B21="","",VLOOKUP($B21,R3_Senioren!$B$7:$G$159,3,FALSE()))</f>
        <v>Wolfgang</v>
      </c>
      <c r="E21" s="84" t="str">
        <f aca="false">IF($B21="","",VLOOKUP($B21,R3_Senioren!$B$7:$G$159,4,FALSE()))</f>
        <v>KMO Cycling Master Team</v>
      </c>
      <c r="F21" s="84" t="n">
        <f aca="false">IF($B21="","",VLOOKUP($B21,R3_Senioren!$B$7:$G$159,5,FALSE()))</f>
        <v>0</v>
      </c>
      <c r="G21" s="84" t="str">
        <f aca="false">IF($B21="","",VLOOKUP($B21,R3_Senioren!$B$7:$G$159,6,FALSE()))</f>
        <v>S2</v>
      </c>
      <c r="H21" s="88"/>
      <c r="J21" s="0" t="str">
        <f aca="false">IF(COUNTIF($B$7:$B$200,B21)&gt;1,"Doppelt!","")</f>
        <v/>
      </c>
    </row>
    <row r="22" customFormat="false" ht="12.75" hidden="false" customHeight="false" outlineLevel="0" collapsed="false">
      <c r="A22" s="83" t="n">
        <v>16</v>
      </c>
      <c r="B22" s="84" t="n">
        <v>4</v>
      </c>
      <c r="C22" s="84" t="str">
        <f aca="false">IF($B22="","",VLOOKUP($B22,R3_Senioren!$B$7:$G$159,2,FALSE()))</f>
        <v>Richert</v>
      </c>
      <c r="D22" s="84" t="str">
        <f aca="false">IF($B22="","",VLOOKUP($B22,R3_Senioren!$B$7:$G$159,3,FALSE()))</f>
        <v>Frank</v>
      </c>
      <c r="E22" s="84" t="str">
        <f aca="false">IF($B22="","",VLOOKUP($B22,R3_Senioren!$B$7:$G$159,4,FALSE()))</f>
        <v>RV Pfeil Plattenhardt</v>
      </c>
      <c r="F22" s="84" t="str">
        <f aca="false">IF($B22="","",VLOOKUP($B22,R3_Senioren!$B$7:$G$159,5,FALSE()))</f>
        <v>Pfeil Plattenhardt</v>
      </c>
      <c r="G22" s="84" t="str">
        <f aca="false">IF($B22="","",VLOOKUP($B22,R3_Senioren!$B$7:$G$159,6,FALSE()))</f>
        <v>Senior 2 C</v>
      </c>
      <c r="H22" s="88"/>
      <c r="J22" s="0" t="str">
        <f aca="false">IF(COUNTIF($B$7:$B$200,B22)&gt;1,"Doppelt!","")</f>
        <v/>
      </c>
    </row>
    <row r="23" customFormat="false" ht="12.75" hidden="false" customHeight="false" outlineLevel="0" collapsed="false">
      <c r="A23" s="83" t="n">
        <v>17</v>
      </c>
      <c r="B23" s="84" t="n">
        <v>127</v>
      </c>
      <c r="C23" s="84" t="str">
        <f aca="false">IF($B23="","",VLOOKUP($B23,R3_Senioren!$B$7:$G$159,2,FALSE()))</f>
        <v>Kienzler</v>
      </c>
      <c r="D23" s="84" t="str">
        <f aca="false">IF($B23="","",VLOOKUP($B23,R3_Senioren!$B$7:$G$159,3,FALSE()))</f>
        <v>Roland</v>
      </c>
      <c r="E23" s="84" t="str">
        <f aca="false">IF($B23="","",VLOOKUP($B23,R3_Senioren!$B$7:$G$159,4,FALSE()))</f>
        <v>RC 1886 Villingen</v>
      </c>
      <c r="F23" s="84" t="n">
        <f aca="false">IF($B23="","",VLOOKUP($B23,R3_Senioren!$B$7:$G$159,5,FALSE()))</f>
        <v>0</v>
      </c>
      <c r="G23" s="84" t="str">
        <f aca="false">IF($B23="","",VLOOKUP($B23,R3_Senioren!$B$7:$G$159,6,FALSE()))</f>
        <v>S2</v>
      </c>
      <c r="H23" s="88"/>
      <c r="J23" s="0" t="str">
        <f aca="false">IF(COUNTIF($B$7:$B$200,B23)&gt;1,"Doppelt!","")</f>
        <v/>
      </c>
    </row>
    <row r="24" customFormat="false" ht="12.75" hidden="false" customHeight="false" outlineLevel="0" collapsed="false">
      <c r="A24" s="83" t="n">
        <v>18</v>
      </c>
      <c r="B24" s="84" t="n">
        <v>79</v>
      </c>
      <c r="C24" s="84" t="str">
        <f aca="false">IF($B24="","",VLOOKUP($B24,R3_Senioren!$B$7:$G$159,2,FALSE()))</f>
        <v>Theilmann</v>
      </c>
      <c r="D24" s="84" t="str">
        <f aca="false">IF($B24="","",VLOOKUP($B24,R3_Senioren!$B$7:$G$159,3,FALSE()))</f>
        <v>Michael</v>
      </c>
      <c r="E24" s="84" t="str">
        <f aca="false">IF($B24="","",VLOOKUP($B24,R3_Senioren!$B$7:$G$159,4,FALSE()))</f>
        <v>Radsport Team Lutz</v>
      </c>
      <c r="F24" s="84" t="n">
        <f aca="false">IF($B24="","",VLOOKUP($B24,R3_Senioren!$B$7:$G$159,5,FALSE()))</f>
        <v>0</v>
      </c>
      <c r="G24" s="84" t="str">
        <f aca="false">IF($B24="","",VLOOKUP($B24,R3_Senioren!$B$7:$G$159,6,FALSE()))</f>
        <v>S2</v>
      </c>
      <c r="H24" s="88" t="s">
        <v>877</v>
      </c>
      <c r="J24" s="0" t="str">
        <f aca="false">IF(COUNTIF($B$7:$B$200,B24)&gt;1,"Doppelt!","")</f>
        <v/>
      </c>
    </row>
    <row r="25" customFormat="false" ht="12.75" hidden="false" customHeight="false" outlineLevel="0" collapsed="false">
      <c r="A25" s="83" t="n">
        <v>19</v>
      </c>
      <c r="B25" s="84" t="n">
        <v>17</v>
      </c>
      <c r="C25" s="84" t="str">
        <f aca="false">IF($B25="","",VLOOKUP($B25,R3_Senioren!$B$7:$G$159,2,FALSE()))</f>
        <v>Mohr</v>
      </c>
      <c r="D25" s="84" t="str">
        <f aca="false">IF($B25="","",VLOOKUP($B25,R3_Senioren!$B$7:$G$159,3,FALSE()))</f>
        <v>Alexander</v>
      </c>
      <c r="E25" s="84" t="str">
        <f aca="false">IF($B25="","",VLOOKUP($B25,R3_Senioren!$B$7:$G$159,4,FALSE()))</f>
        <v>RV 1898 Kirrlach</v>
      </c>
      <c r="F25" s="84" t="str">
        <f aca="false">IF($B25="","",VLOOKUP($B25,R3_Senioren!$B$7:$G$159,5,FALSE()))</f>
        <v>RV Kirrlach</v>
      </c>
      <c r="G25" s="84" t="str">
        <f aca="false">IF($B25="","",VLOOKUP($B25,R3_Senioren!$B$7:$G$159,6,FALSE()))</f>
        <v>Senior 2</v>
      </c>
      <c r="H25" s="88"/>
      <c r="J25" s="0" t="str">
        <f aca="false">IF(COUNTIF($B$7:$B$200,B25)&gt;1,"Doppelt!","")</f>
        <v/>
      </c>
    </row>
    <row r="26" customFormat="false" ht="12.75" hidden="false" customHeight="false" outlineLevel="0" collapsed="false">
      <c r="A26" s="83" t="n">
        <v>20</v>
      </c>
      <c r="B26" s="84" t="n">
        <v>117</v>
      </c>
      <c r="C26" s="84" t="str">
        <f aca="false">IF($B26="","",VLOOKUP($B26,R3_Senioren!$B$7:$G$159,2,FALSE()))</f>
        <v>Yigitkurt</v>
      </c>
      <c r="D26" s="84" t="str">
        <f aca="false">IF($B26="","",VLOOKUP($B26,R3_Senioren!$B$7:$G$159,3,FALSE()))</f>
        <v>Arman</v>
      </c>
      <c r="E26" s="84" t="str">
        <f aca="false">IF($B26="","",VLOOKUP($B26,R3_Senioren!$B$7:$G$159,4,FALSE()))</f>
        <v>RSV Geislingen</v>
      </c>
      <c r="F26" s="84" t="n">
        <f aca="false">IF($B26="","",VLOOKUP($B26,R3_Senioren!$B$7:$G$159,5,FALSE()))</f>
        <v>0</v>
      </c>
      <c r="G26" s="84" t="str">
        <f aca="false">IF($B26="","",VLOOKUP($B26,R3_Senioren!$B$7:$G$159,6,FALSE()))</f>
        <v>S2</v>
      </c>
      <c r="H26" s="88"/>
      <c r="J26" s="0" t="str">
        <f aca="false">IF(COUNTIF($B$7:$B$200,B26)&gt;1,"Doppelt!","")</f>
        <v/>
      </c>
    </row>
    <row r="27" customFormat="false" ht="12.75" hidden="false" customHeight="false" outlineLevel="0" collapsed="false">
      <c r="A27" s="83" t="n">
        <v>21</v>
      </c>
      <c r="B27" s="84" t="n">
        <v>11</v>
      </c>
      <c r="C27" s="84" t="str">
        <f aca="false">IF($B27="","",VLOOKUP($B27,R3_Senioren!$B$7:$G$159,2,FALSE()))</f>
        <v>Bossenmaier</v>
      </c>
      <c r="D27" s="84" t="str">
        <f aca="false">IF($B27="","",VLOOKUP($B27,R3_Senioren!$B$7:$G$159,3,FALSE()))</f>
        <v>Wolfgang</v>
      </c>
      <c r="E27" s="84" t="str">
        <f aca="false">IF($B27="","",VLOOKUP($B27,R3_Senioren!$B$7:$G$159,4,FALSE()))</f>
        <v>RSV Geislingen</v>
      </c>
      <c r="F27" s="84" t="str">
        <f aca="false">IF($B27="","",VLOOKUP($B27,R3_Senioren!$B$7:$G$159,5,FALSE()))</f>
        <v>Radsportkreis Zollern-Eyach</v>
      </c>
      <c r="G27" s="84" t="str">
        <f aca="false">IF($B27="","",VLOOKUP($B27,R3_Senioren!$B$7:$G$159,6,FALSE()))</f>
        <v>Senior 2</v>
      </c>
      <c r="H27" s="88"/>
      <c r="J27" s="0" t="str">
        <f aca="false">IF(COUNTIF($B$7:$B$200,B27)&gt;1,"Doppelt!","")</f>
        <v/>
      </c>
    </row>
    <row r="28" customFormat="false" ht="12.75" hidden="false" customHeight="false" outlineLevel="0" collapsed="false">
      <c r="A28" s="83" t="n">
        <v>22</v>
      </c>
      <c r="B28" s="84" t="n">
        <v>95</v>
      </c>
      <c r="C28" s="84" t="str">
        <f aca="false">IF($B28="","",VLOOKUP($B28,R3_Senioren!$B$7:$G$159,2,FALSE()))</f>
        <v>Angst</v>
      </c>
      <c r="D28" s="84" t="str">
        <f aca="false">IF($B28="","",VLOOKUP($B28,R3_Senioren!$B$7:$G$159,3,FALSE()))</f>
        <v>Wolfgang</v>
      </c>
      <c r="E28" s="84" t="str">
        <f aca="false">IF($B28="","",VLOOKUP($B28,R3_Senioren!$B$7:$G$159,4,FALSE()))</f>
        <v>RV Wilflingen</v>
      </c>
      <c r="F28" s="84" t="n">
        <f aca="false">IF($B28="","",VLOOKUP($B28,R3_Senioren!$B$7:$G$159,5,FALSE()))</f>
        <v>0</v>
      </c>
      <c r="G28" s="84" t="str">
        <f aca="false">IF($B28="","",VLOOKUP($B28,R3_Senioren!$B$7:$G$159,6,FALSE()))</f>
        <v>S2</v>
      </c>
      <c r="H28" s="88"/>
      <c r="J28" s="0" t="str">
        <f aca="false">IF(COUNTIF($B$7:$B$200,B28)&gt;1,"Doppelt!","")</f>
        <v/>
      </c>
    </row>
    <row r="29" customFormat="false" ht="12.75" hidden="false" customHeight="false" outlineLevel="0" collapsed="false">
      <c r="A29" s="83" t="n">
        <v>23</v>
      </c>
      <c r="B29" s="84" t="n">
        <v>20</v>
      </c>
      <c r="C29" s="84" t="str">
        <f aca="false">IF($B29="","",VLOOKUP($B29,R3_Senioren!$B$7:$G$159,2,FALSE()))</f>
        <v>Starzl</v>
      </c>
      <c r="D29" s="84" t="str">
        <f aca="false">IF($B29="","",VLOOKUP($B29,R3_Senioren!$B$7:$G$159,3,FALSE()))</f>
        <v>Peter</v>
      </c>
      <c r="E29" s="84" t="str">
        <f aca="false">IF($B29="","",VLOOKUP($B29,R3_Senioren!$B$7:$G$159,4,FALSE()))</f>
        <v>RV 1898 Kirrlach</v>
      </c>
      <c r="F29" s="84" t="str">
        <f aca="false">IF($B29="","",VLOOKUP($B29,R3_Senioren!$B$7:$G$159,5,FALSE()))</f>
        <v>RV Kirrlach</v>
      </c>
      <c r="G29" s="84" t="str">
        <f aca="false">IF($B29="","",VLOOKUP($B29,R3_Senioren!$B$7:$G$159,6,FALSE()))</f>
        <v>Senior 2</v>
      </c>
      <c r="H29" s="88" t="s">
        <v>878</v>
      </c>
      <c r="J29" s="0" t="str">
        <f aca="false">IF(COUNTIF($B$7:$B$200,B29)&gt;1,"Doppelt!","")</f>
        <v/>
      </c>
    </row>
    <row r="30" customFormat="false" ht="12.75" hidden="false" customHeight="false" outlineLevel="0" collapsed="false">
      <c r="A30" s="83" t="n">
        <v>24</v>
      </c>
      <c r="B30" s="84" t="n">
        <v>106</v>
      </c>
      <c r="C30" s="84" t="str">
        <f aca="false">IF($B30="","",VLOOKUP($B30,R3_Senioren!$B$7:$G$159,2,FALSE()))</f>
        <v>Zwißler</v>
      </c>
      <c r="D30" s="84" t="str">
        <f aca="false">IF($B30="","",VLOOKUP($B30,R3_Senioren!$B$7:$G$159,3,FALSE()))</f>
        <v>Markus</v>
      </c>
      <c r="E30" s="84" t="str">
        <f aca="false">IF($B30="","",VLOOKUP($B30,R3_Senioren!$B$7:$G$159,4,FALSE()))</f>
        <v>Stuttgardia Stuttgart</v>
      </c>
      <c r="F30" s="84" t="n">
        <f aca="false">IF($B30="","",VLOOKUP($B30,R3_Senioren!$B$7:$G$159,5,FALSE()))</f>
        <v>0</v>
      </c>
      <c r="G30" s="84" t="str">
        <f aca="false">IF($B30="","",VLOOKUP($B30,R3_Senioren!$B$7:$G$159,6,FALSE()))</f>
        <v>S2</v>
      </c>
      <c r="H30" s="88"/>
      <c r="J30" s="0" t="str">
        <f aca="false">IF(COUNTIF($B$7:$B$200,B30)&gt;1,"Doppelt!","")</f>
        <v/>
      </c>
    </row>
    <row r="31" customFormat="false" ht="12.75" hidden="false" customHeight="false" outlineLevel="0" collapsed="false">
      <c r="A31" s="83" t="n">
        <v>25</v>
      </c>
      <c r="B31" s="84" t="n">
        <v>97</v>
      </c>
      <c r="C31" s="84" t="str">
        <f aca="false">IF($B31="","",VLOOKUP($B31,R3_Senioren!$B$7:$G$159,2,FALSE()))</f>
        <v>Müller</v>
      </c>
      <c r="D31" s="84" t="str">
        <f aca="false">IF($B31="","",VLOOKUP($B31,R3_Senioren!$B$7:$G$159,3,FALSE()))</f>
        <v>Gabriel</v>
      </c>
      <c r="E31" s="84" t="str">
        <f aca="false">IF($B31="","",VLOOKUP($B31,R3_Senioren!$B$7:$G$159,4,FALSE()))</f>
        <v>RSV Wyhl</v>
      </c>
      <c r="F31" s="84" t="n">
        <f aca="false">IF($B31="","",VLOOKUP($B31,R3_Senioren!$B$7:$G$159,5,FALSE()))</f>
        <v>0</v>
      </c>
      <c r="G31" s="84" t="str">
        <f aca="false">IF($B31="","",VLOOKUP($B31,R3_Senioren!$B$7:$G$159,6,FALSE()))</f>
        <v>S2</v>
      </c>
      <c r="H31" s="88"/>
      <c r="J31" s="0" t="str">
        <f aca="false">IF(COUNTIF($B$7:$B$200,B31)&gt;1,"Doppelt!","")</f>
        <v/>
      </c>
    </row>
    <row r="32" customFormat="false" ht="12.75" hidden="false" customHeight="false" outlineLevel="0" collapsed="false">
      <c r="A32" s="83" t="n">
        <v>26</v>
      </c>
      <c r="B32" s="84" t="n">
        <v>116</v>
      </c>
      <c r="C32" s="84" t="str">
        <f aca="false">IF($B32="","",VLOOKUP($B32,R3_Senioren!$B$7:$G$159,2,FALSE()))</f>
        <v>Dölker</v>
      </c>
      <c r="D32" s="84" t="str">
        <f aca="false">IF($B32="","",VLOOKUP($B32,R3_Senioren!$B$7:$G$159,3,FALSE()))</f>
        <v>Ronny</v>
      </c>
      <c r="E32" s="84" t="str">
        <f aca="false">IF($B32="","",VLOOKUP($B32,R3_Senioren!$B$7:$G$159,4,FALSE()))</f>
        <v>RSV Geislingen</v>
      </c>
      <c r="F32" s="84" t="n">
        <f aca="false">IF($B32="","",VLOOKUP($B32,R3_Senioren!$B$7:$G$159,5,FALSE()))</f>
        <v>0</v>
      </c>
      <c r="G32" s="84" t="str">
        <f aca="false">IF($B32="","",VLOOKUP($B32,R3_Senioren!$B$7:$G$159,6,FALSE()))</f>
        <v>S2</v>
      </c>
      <c r="H32" s="88"/>
      <c r="J32" s="0" t="str">
        <f aca="false">IF(COUNTIF($B$7:$B$200,B32)&gt;1,"Doppelt!","")</f>
        <v/>
      </c>
    </row>
    <row r="33" customFormat="false" ht="12.75" hidden="false" customHeight="false" outlineLevel="0" collapsed="false">
      <c r="A33" s="83" t="n">
        <v>27</v>
      </c>
      <c r="B33" s="84" t="n">
        <v>108</v>
      </c>
      <c r="C33" s="84" t="str">
        <f aca="false">IF($B33="","",VLOOKUP($B33,R3_Senioren!$B$7:$G$159,2,FALSE()))</f>
        <v>Stapf</v>
      </c>
      <c r="D33" s="84" t="str">
        <f aca="false">IF($B33="","",VLOOKUP($B33,R3_Senioren!$B$7:$G$159,3,FALSE()))</f>
        <v>Hans Georg</v>
      </c>
      <c r="E33" s="84" t="str">
        <f aca="false">IF($B33="","",VLOOKUP($B33,R3_Senioren!$B$7:$G$159,4,FALSE()))</f>
        <v>Cycling Team Wuppertal</v>
      </c>
      <c r="F33" s="84" t="n">
        <f aca="false">IF($B33="","",VLOOKUP($B33,R3_Senioren!$B$7:$G$159,5,FALSE()))</f>
        <v>0</v>
      </c>
      <c r="G33" s="84" t="str">
        <f aca="false">IF($B33="","",VLOOKUP($B33,R3_Senioren!$B$7:$G$159,6,FALSE()))</f>
        <v>S2</v>
      </c>
      <c r="H33" s="88"/>
      <c r="J33" s="0" t="str">
        <f aca="false">IF(COUNTIF($B$7:$B$200,B33)&gt;1,"Doppelt!","")</f>
        <v/>
      </c>
    </row>
    <row r="34" customFormat="false" ht="12.75" hidden="false" customHeight="false" outlineLevel="0" collapsed="false">
      <c r="A34" s="83" t="n">
        <v>28</v>
      </c>
      <c r="B34" s="84" t="n">
        <v>84</v>
      </c>
      <c r="C34" s="84" t="str">
        <f aca="false">IF($B34="","",VLOOKUP($B34,R3_Senioren!$B$7:$G$159,2,FALSE()))</f>
        <v>Otto</v>
      </c>
      <c r="D34" s="84" t="str">
        <f aca="false">IF($B34="","",VLOOKUP($B34,R3_Senioren!$B$7:$G$159,3,FALSE()))</f>
        <v>Frank</v>
      </c>
      <c r="E34" s="84" t="str">
        <f aca="false">IF($B34="","",VLOOKUP($B34,R3_Senioren!$B$7:$G$159,4,FALSE()))</f>
        <v>KMO Cycling Master Team</v>
      </c>
      <c r="F34" s="84" t="n">
        <f aca="false">IF($B34="","",VLOOKUP($B34,R3_Senioren!$B$7:$G$159,5,FALSE()))</f>
        <v>0</v>
      </c>
      <c r="G34" s="84" t="str">
        <f aca="false">IF($B34="","",VLOOKUP($B34,R3_Senioren!$B$7:$G$159,6,FALSE()))</f>
        <v>S2</v>
      </c>
      <c r="H34" s="88"/>
      <c r="J34" s="0" t="str">
        <f aca="false">IF(COUNTIF($B$7:$B$200,B34)&gt;1,"Doppelt!","")</f>
        <v/>
      </c>
    </row>
    <row r="35" customFormat="false" ht="12.75" hidden="false" customHeight="false" outlineLevel="0" collapsed="false">
      <c r="A35" s="83" t="n">
        <v>29</v>
      </c>
      <c r="B35" s="84" t="n">
        <v>88</v>
      </c>
      <c r="C35" s="84" t="str">
        <f aca="false">IF($B35="","",VLOOKUP($B35,R3_Senioren!$B$7:$G$159,2,FALSE()))</f>
        <v>Frank</v>
      </c>
      <c r="D35" s="84" t="str">
        <f aca="false">IF($B35="","",VLOOKUP($B35,R3_Senioren!$B$7:$G$159,3,FALSE()))</f>
        <v>Philipp</v>
      </c>
      <c r="E35" s="84" t="str">
        <f aca="false">IF($B35="","",VLOOKUP($B35,R3_Senioren!$B$7:$G$159,4,FALSE()))</f>
        <v>RSpV Schwenningen</v>
      </c>
      <c r="F35" s="84" t="n">
        <f aca="false">IF($B35="","",VLOOKUP($B35,R3_Senioren!$B$7:$G$159,5,FALSE()))</f>
        <v>0</v>
      </c>
      <c r="G35" s="84" t="str">
        <f aca="false">IF($B35="","",VLOOKUP($B35,R3_Senioren!$B$7:$G$159,6,FALSE()))</f>
        <v>S2</v>
      </c>
      <c r="H35" s="88"/>
      <c r="J35" s="0" t="str">
        <f aca="false">IF(COUNTIF($B$7:$B$200,B35)&gt;1,"Doppelt!","")</f>
        <v/>
      </c>
    </row>
    <row r="36" customFormat="false" ht="12.75" hidden="false" customHeight="false" outlineLevel="0" collapsed="false">
      <c r="A36" s="83" t="n">
        <v>30</v>
      </c>
      <c r="B36" s="84" t="n">
        <v>114</v>
      </c>
      <c r="C36" s="84" t="str">
        <f aca="false">IF($B36="","",VLOOKUP($B36,R3_Senioren!$B$7:$G$159,2,FALSE()))</f>
        <v>Hutt</v>
      </c>
      <c r="D36" s="84" t="str">
        <f aca="false">IF($B36="","",VLOOKUP($B36,R3_Senioren!$B$7:$G$159,3,FALSE()))</f>
        <v>Thomas</v>
      </c>
      <c r="E36" s="84" t="str">
        <f aca="false">IF($B36="","",VLOOKUP($B36,R3_Senioren!$B$7:$G$159,4,FALSE()))</f>
        <v>RC Villingen</v>
      </c>
      <c r="F36" s="84" t="n">
        <f aca="false">IF($B36="","",VLOOKUP($B36,R3_Senioren!$B$7:$G$159,5,FALSE()))</f>
        <v>0</v>
      </c>
      <c r="G36" s="84" t="str">
        <f aca="false">IF($B36="","",VLOOKUP($B36,R3_Senioren!$B$7:$G$159,6,FALSE()))</f>
        <v>S2</v>
      </c>
      <c r="H36" s="88"/>
      <c r="J36" s="0" t="str">
        <f aca="false">IF(COUNTIF($B$7:$B$200,B36)&gt;1,"Doppelt!","")</f>
        <v/>
      </c>
    </row>
    <row r="37" customFormat="false" ht="12.75" hidden="false" customHeight="false" outlineLevel="0" collapsed="false">
      <c r="A37" s="83" t="n">
        <v>31</v>
      </c>
      <c r="B37" s="84" t="n">
        <v>126</v>
      </c>
      <c r="C37" s="84" t="str">
        <f aca="false">IF($B37="","",VLOOKUP($B37,R3_Senioren!$B$7:$G$159,2,FALSE()))</f>
        <v>Amman</v>
      </c>
      <c r="D37" s="84" t="str">
        <f aca="false">IF($B37="","",VLOOKUP($B37,R3_Senioren!$B$7:$G$159,3,FALSE()))</f>
        <v>Frank</v>
      </c>
      <c r="E37" s="84" t="str">
        <f aca="false">IF($B37="","",VLOOKUP($B37,R3_Senioren!$B$7:$G$159,4,FALSE()))</f>
        <v>RSV Seerose Friedrichshafen e.V.</v>
      </c>
      <c r="F37" s="84" t="n">
        <f aca="false">IF($B37="","",VLOOKUP($B37,R3_Senioren!$B$7:$G$159,5,FALSE()))</f>
        <v>0</v>
      </c>
      <c r="G37" s="84" t="str">
        <f aca="false">IF($B37="","",VLOOKUP($B37,R3_Senioren!$B$7:$G$159,6,FALSE()))</f>
        <v>S2</v>
      </c>
      <c r="H37" s="88"/>
      <c r="J37" s="0" t="str">
        <f aca="false">IF(COUNTIF($B$7:$B$200,B37)&gt;1,"Doppelt!","")</f>
        <v/>
      </c>
    </row>
    <row r="38" customFormat="false" ht="12.75" hidden="false" customHeight="false" outlineLevel="0" collapsed="false">
      <c r="A38" s="83" t="n">
        <v>32</v>
      </c>
      <c r="B38" s="84" t="n">
        <v>91</v>
      </c>
      <c r="C38" s="84" t="str">
        <f aca="false">IF($B38="","",VLOOKUP($B38,R3_Senioren!$B$7:$G$159,2,FALSE()))</f>
        <v>Stehle</v>
      </c>
      <c r="D38" s="84" t="str">
        <f aca="false">IF($B38="","",VLOOKUP($B38,R3_Senioren!$B$7:$G$159,3,FALSE()))</f>
        <v>Uwe</v>
      </c>
      <c r="E38" s="84" t="str">
        <f aca="false">IF($B38="","",VLOOKUP($B38,R3_Senioren!$B$7:$G$159,4,FALSE()))</f>
        <v>KMO Cycling Master Team</v>
      </c>
      <c r="F38" s="84" t="n">
        <f aca="false">IF($B38="","",VLOOKUP($B38,R3_Senioren!$B$7:$G$159,5,FALSE()))</f>
        <v>0</v>
      </c>
      <c r="G38" s="84" t="str">
        <f aca="false">IF($B38="","",VLOOKUP($B38,R3_Senioren!$B$7:$G$159,6,FALSE()))</f>
        <v>S2</v>
      </c>
      <c r="H38" s="88"/>
      <c r="J38" s="0" t="str">
        <f aca="false">IF(COUNTIF($B$7:$B$200,B38)&gt;1,"Doppelt!","")</f>
        <v/>
      </c>
    </row>
    <row r="39" customFormat="false" ht="12.75" hidden="false" customHeight="false" outlineLevel="0" collapsed="false">
      <c r="A39" s="83" t="n">
        <v>33</v>
      </c>
      <c r="B39" s="84" t="n">
        <v>70</v>
      </c>
      <c r="C39" s="84" t="str">
        <f aca="false">IF($B39="","",VLOOKUP($B39,R3_Senioren!$B$7:$G$159,2,FALSE()))</f>
        <v>Liebemann</v>
      </c>
      <c r="D39" s="84" t="str">
        <f aca="false">IF($B39="","",VLOOKUP($B39,R3_Senioren!$B$7:$G$159,3,FALSE()))</f>
        <v>Karl-Heinz</v>
      </c>
      <c r="E39" s="84" t="str">
        <f aca="false">IF($B39="","",VLOOKUP($B39,R3_Senioren!$B$7:$G$159,4,FALSE()))</f>
        <v>RSV Stuttgart-Vaihingen</v>
      </c>
      <c r="F39" s="84" t="n">
        <f aca="false">IF($B39="","",VLOOKUP($B39,R3_Senioren!$B$7:$G$159,5,FALSE()))</f>
        <v>0</v>
      </c>
      <c r="G39" s="84" t="str">
        <f aca="false">IF($B39="","",VLOOKUP($B39,R3_Senioren!$B$7:$G$159,6,FALSE()))</f>
        <v>Senior 2</v>
      </c>
      <c r="H39" s="88" t="s">
        <v>879</v>
      </c>
      <c r="J39" s="0" t="str">
        <f aca="false">IF(COUNTIF($B$7:$B$200,B39)&gt;1,"Doppelt!","")</f>
        <v/>
      </c>
    </row>
    <row r="40" customFormat="false" ht="12.75" hidden="false" customHeight="false" outlineLevel="0" collapsed="false">
      <c r="A40" s="83" t="n">
        <v>34</v>
      </c>
      <c r="B40" s="84" t="n">
        <v>103</v>
      </c>
      <c r="C40" s="84" t="str">
        <f aca="false">IF($B40="","",VLOOKUP($B40,R3_Senioren!$B$7:$G$159,2,FALSE()))</f>
        <v>Motz</v>
      </c>
      <c r="D40" s="84" t="str">
        <f aca="false">IF($B40="","",VLOOKUP($B40,R3_Senioren!$B$7:$G$159,3,FALSE()))</f>
        <v>Rene </v>
      </c>
      <c r="E40" s="84" t="str">
        <f aca="false">IF($B40="","",VLOOKUP($B40,R3_Senioren!$B$7:$G$159,4,FALSE()))</f>
        <v>TSG Leutkirch</v>
      </c>
      <c r="F40" s="84" t="n">
        <f aca="false">IF($B40="","",VLOOKUP($B40,R3_Senioren!$B$7:$G$159,5,FALSE()))</f>
        <v>0</v>
      </c>
      <c r="G40" s="84" t="str">
        <f aca="false">IF($B40="","",VLOOKUP($B40,R3_Senioren!$B$7:$G$159,6,FALSE()))</f>
        <v>S2</v>
      </c>
      <c r="H40" s="88"/>
      <c r="J40" s="0" t="str">
        <f aca="false">IF(COUNTIF($B$7:$B$200,B40)&gt;1,"Doppelt!","")</f>
        <v/>
      </c>
    </row>
    <row r="41" customFormat="false" ht="12.75" hidden="false" customHeight="false" outlineLevel="0" collapsed="false">
      <c r="A41" s="83" t="n">
        <v>35</v>
      </c>
      <c r="B41" s="84" t="n">
        <v>119</v>
      </c>
      <c r="C41" s="84" t="str">
        <f aca="false">IF($B41="","",VLOOKUP($B41,R3_Senioren!$B$7:$G$159,2,FALSE()))</f>
        <v>Lumbreza</v>
      </c>
      <c r="D41" s="84" t="str">
        <f aca="false">IF($B41="","",VLOOKUP($B41,R3_Senioren!$B$7:$G$159,3,FALSE()))</f>
        <v>Carlos</v>
      </c>
      <c r="E41" s="84" t="str">
        <f aca="false">IF($B41="","",VLOOKUP($B41,R3_Senioren!$B$7:$G$159,4,FALSE()))</f>
        <v>Freundeskreis Uphill Friedrichshafen</v>
      </c>
      <c r="F41" s="84" t="n">
        <f aca="false">IF($B41="","",VLOOKUP($B41,R3_Senioren!$B$7:$G$159,5,FALSE()))</f>
        <v>0</v>
      </c>
      <c r="G41" s="84" t="str">
        <f aca="false">IF($B41="","",VLOOKUP($B41,R3_Senioren!$B$7:$G$159,6,FALSE()))</f>
        <v>S2</v>
      </c>
      <c r="H41" s="88"/>
      <c r="J41" s="0" t="str">
        <f aca="false">IF(COUNTIF($B$7:$B$200,B41)&gt;1,"Doppelt!","")</f>
        <v/>
      </c>
    </row>
    <row r="42" customFormat="false" ht="12.75" hidden="false" customHeight="false" outlineLevel="0" collapsed="false">
      <c r="A42" s="83" t="n">
        <v>36</v>
      </c>
      <c r="B42" s="84" t="n">
        <v>123</v>
      </c>
      <c r="C42" s="84" t="str">
        <f aca="false">IF($B42="","",VLOOKUP($B42,R3_Senioren!$B$7:$G$159,2,FALSE()))</f>
        <v>Schaar</v>
      </c>
      <c r="D42" s="84" t="str">
        <f aca="false">IF($B42="","",VLOOKUP($B42,R3_Senioren!$B$7:$G$159,3,FALSE()))</f>
        <v>Steffen</v>
      </c>
      <c r="E42" s="84" t="str">
        <f aca="false">IF($B42="","",VLOOKUP($B42,R3_Senioren!$B$7:$G$159,4,FALSE()))</f>
        <v>RSV Tailfingen</v>
      </c>
      <c r="F42" s="84" t="n">
        <f aca="false">IF($B42="","",VLOOKUP($B42,R3_Senioren!$B$7:$G$159,5,FALSE()))</f>
        <v>0</v>
      </c>
      <c r="G42" s="84" t="str">
        <f aca="false">IF($B42="","",VLOOKUP($B42,R3_Senioren!$B$7:$G$159,6,FALSE()))</f>
        <v>S2</v>
      </c>
      <c r="H42" s="88"/>
      <c r="J42" s="0" t="str">
        <f aca="false">IF(COUNTIF($B$7:$B$200,B42)&gt;1,"Doppelt!","")</f>
        <v/>
      </c>
    </row>
    <row r="43" customFormat="false" ht="12.75" hidden="false" customHeight="false" outlineLevel="0" collapsed="false">
      <c r="A43" s="83" t="n">
        <v>37</v>
      </c>
      <c r="B43" s="84" t="n">
        <v>102</v>
      </c>
      <c r="C43" s="84" t="str">
        <f aca="false">IF($B43="","",VLOOKUP($B43,R3_Senioren!$B$7:$G$159,2,FALSE()))</f>
        <v>Scott</v>
      </c>
      <c r="D43" s="84" t="str">
        <f aca="false">IF($B43="","",VLOOKUP($B43,R3_Senioren!$B$7:$G$159,3,FALSE()))</f>
        <v>Frank</v>
      </c>
      <c r="E43" s="84" t="str">
        <f aca="false">IF($B43="","",VLOOKUP($B43,R3_Senioren!$B$7:$G$159,4,FALSE()))</f>
        <v>RC Villingen</v>
      </c>
      <c r="F43" s="84" t="n">
        <f aca="false">IF($B43="","",VLOOKUP($B43,R3_Senioren!$B$7:$G$159,5,FALSE()))</f>
        <v>0</v>
      </c>
      <c r="G43" s="84" t="str">
        <f aca="false">IF($B43="","",VLOOKUP($B43,R3_Senioren!$B$7:$G$159,6,FALSE()))</f>
        <v>S2</v>
      </c>
      <c r="H43" s="88" t="s">
        <v>880</v>
      </c>
      <c r="J43" s="0" t="str">
        <f aca="false">IF(COUNTIF($B$7:$B$200,B43)&gt;1,"Doppelt!","")</f>
        <v/>
      </c>
    </row>
    <row r="44" customFormat="false" ht="12.75" hidden="false" customHeight="false" outlineLevel="0" collapsed="false">
      <c r="A44" s="83" t="n">
        <v>38</v>
      </c>
      <c r="B44" s="84" t="n">
        <v>49</v>
      </c>
      <c r="C44" s="84" t="str">
        <f aca="false">IF($B44="","",VLOOKUP($B44,R3_Senioren!$B$7:$G$159,2,FALSE()))</f>
        <v>Feilhauer </v>
      </c>
      <c r="D44" s="84" t="str">
        <f aca="false">IF($B44="","",VLOOKUP($B44,R3_Senioren!$B$7:$G$159,3,FALSE()))</f>
        <v>Jochen</v>
      </c>
      <c r="E44" s="84" t="str">
        <f aca="false">IF($B44="","",VLOOKUP($B44,R3_Senioren!$B$7:$G$159,4,FALSE()))</f>
        <v>RV Adler Empfingen</v>
      </c>
      <c r="F44" s="84" t="n">
        <f aca="false">IF($B44="","",VLOOKUP($B44,R3_Senioren!$B$7:$G$159,5,FALSE()))</f>
        <v>0</v>
      </c>
      <c r="G44" s="84" t="str">
        <f aca="false">IF($B44="","",VLOOKUP($B44,R3_Senioren!$B$7:$G$159,6,FALSE()))</f>
        <v>Senior 2</v>
      </c>
      <c r="H44" s="88"/>
      <c r="J44" s="0" t="str">
        <f aca="false">IF(COUNTIF($B$7:$B$200,B44)&gt;1,"Doppelt!","")</f>
        <v/>
      </c>
    </row>
    <row r="45" customFormat="false" ht="12.75" hidden="false" customHeight="false" outlineLevel="0" collapsed="false">
      <c r="A45" s="83" t="n">
        <v>39</v>
      </c>
      <c r="B45" s="84" t="n">
        <v>72</v>
      </c>
      <c r="C45" s="84" t="str">
        <f aca="false">IF($B45="","",VLOOKUP($B45,R3_Senioren!$B$7:$G$159,2,FALSE()))</f>
        <v>Broghammer</v>
      </c>
      <c r="D45" s="84" t="str">
        <f aca="false">IF($B45="","",VLOOKUP($B45,R3_Senioren!$B$7:$G$159,3,FALSE()))</f>
        <v>Joachim</v>
      </c>
      <c r="E45" s="84" t="str">
        <f aca="false">IF($B45="","",VLOOKUP($B45,R3_Senioren!$B$7:$G$159,4,FALSE()))</f>
        <v>RV Sulgen</v>
      </c>
      <c r="F45" s="84" t="n">
        <f aca="false">IF($B45="","",VLOOKUP($B45,R3_Senioren!$B$7:$G$159,5,FALSE()))</f>
        <v>0</v>
      </c>
      <c r="G45" s="84" t="str">
        <f aca="false">IF($B45="","",VLOOKUP($B45,R3_Senioren!$B$7:$G$159,6,FALSE()))</f>
        <v>Senior 2</v>
      </c>
      <c r="H45" s="88" t="s">
        <v>881</v>
      </c>
      <c r="J45" s="0" t="str">
        <f aca="false">IF(COUNTIF($B$7:$B$200,B45)&gt;1,"Doppelt!","")</f>
        <v/>
      </c>
    </row>
    <row r="46" customFormat="false" ht="12.75" hidden="false" customHeight="false" outlineLevel="0" collapsed="false">
      <c r="A46" s="83" t="n">
        <v>40</v>
      </c>
      <c r="B46" s="84" t="n">
        <v>112</v>
      </c>
      <c r="C46" s="84" t="str">
        <f aca="false">IF($B46="","",VLOOKUP($B46,R3_Senioren!$B$7:$G$159,2,FALSE()))</f>
        <v>Walz</v>
      </c>
      <c r="D46" s="84" t="str">
        <f aca="false">IF($B46="","",VLOOKUP($B46,R3_Senioren!$B$7:$G$159,3,FALSE()))</f>
        <v>Alfred</v>
      </c>
      <c r="E46" s="84" t="str">
        <f aca="false">IF($B46="","",VLOOKUP($B46,R3_Senioren!$B$7:$G$159,4,FALSE()))</f>
        <v>RSV Kartung</v>
      </c>
      <c r="F46" s="84" t="n">
        <f aca="false">IF($B46="","",VLOOKUP($B46,R3_Senioren!$B$7:$G$159,5,FALSE()))</f>
        <v>0</v>
      </c>
      <c r="G46" s="84" t="str">
        <f aca="false">IF($B46="","",VLOOKUP($B46,R3_Senioren!$B$7:$G$159,6,FALSE()))</f>
        <v>S2</v>
      </c>
      <c r="H46" s="86" t="s">
        <v>882</v>
      </c>
      <c r="J46" s="0" t="str">
        <f aca="false">IF(COUNTIF($B$7:$B$200,B46)&gt;1,"Doppelt!","")</f>
        <v/>
      </c>
    </row>
    <row r="47" customFormat="false" ht="12.75" hidden="true" customHeight="false" outlineLevel="0" collapsed="false">
      <c r="A47" s="83" t="n">
        <v>41</v>
      </c>
      <c r="B47" s="84"/>
      <c r="C47" s="84" t="str">
        <f aca="false">IF($B47="","",VLOOKUP($B47,R3_Senioren!$B$7:$G$159,2,FALSE()))</f>
        <v/>
      </c>
      <c r="D47" s="84" t="str">
        <f aca="false">IF($B47="","",VLOOKUP($B47,R3_Senioren!$B$7:$G$159,3,FALSE()))</f>
        <v/>
      </c>
      <c r="E47" s="84" t="str">
        <f aca="false">IF($B47="","",VLOOKUP($B47,R3_Senioren!$B$7:$G$159,4,FALSE()))</f>
        <v/>
      </c>
      <c r="F47" s="84" t="str">
        <f aca="false">IF($B47="","",VLOOKUP($B47,R3_Senioren!$B$7:$G$159,5,FALSE()))</f>
        <v/>
      </c>
      <c r="G47" s="84" t="str">
        <f aca="false">IF($B47="","",VLOOKUP($B47,R3_Senioren!$B$7:$G$159,6,FALSE()))</f>
        <v/>
      </c>
      <c r="H47" s="86"/>
      <c r="J47" s="0" t="str">
        <f aca="false">IF(COUNTIF($B$7:$B$200,B47)&gt;1,"Doppelt!","")</f>
        <v/>
      </c>
    </row>
    <row r="48" customFormat="false" ht="12.75" hidden="true" customHeight="false" outlineLevel="0" collapsed="false">
      <c r="A48" s="83" t="n">
        <v>42</v>
      </c>
      <c r="B48" s="84"/>
      <c r="C48" s="84" t="str">
        <f aca="false">IF($B48="","",VLOOKUP($B48,R3_Senioren!$B$7:$G$159,2,FALSE()))</f>
        <v/>
      </c>
      <c r="D48" s="84" t="str">
        <f aca="false">IF($B48="","",VLOOKUP($B48,R3_Senioren!$B$7:$G$159,3,FALSE()))</f>
        <v/>
      </c>
      <c r="E48" s="84" t="str">
        <f aca="false">IF($B48="","",VLOOKUP($B48,R3_Senioren!$B$7:$G$159,4,FALSE()))</f>
        <v/>
      </c>
      <c r="F48" s="84" t="str">
        <f aca="false">IF($B48="","",VLOOKUP($B48,R3_Senioren!$B$7:$G$159,5,FALSE()))</f>
        <v/>
      </c>
      <c r="G48" s="84" t="str">
        <f aca="false">IF($B48="","",VLOOKUP($B48,R3_Senioren!$B$7:$G$159,6,FALSE()))</f>
        <v/>
      </c>
      <c r="H48" s="86"/>
      <c r="J48" s="0" t="str">
        <f aca="false">IF(COUNTIF($B$7:$B$200,B48)&gt;1,"Doppelt!","")</f>
        <v/>
      </c>
    </row>
    <row r="49" customFormat="false" ht="12.75" hidden="true" customHeight="false" outlineLevel="0" collapsed="false">
      <c r="A49" s="83" t="n">
        <v>43</v>
      </c>
      <c r="B49" s="84"/>
      <c r="C49" s="84" t="str">
        <f aca="false">IF($B49="","",VLOOKUP($B49,R3_Senioren!$B$7:$G$159,2,FALSE()))</f>
        <v/>
      </c>
      <c r="D49" s="84" t="str">
        <f aca="false">IF($B49="","",VLOOKUP($B49,R3_Senioren!$B$7:$G$159,3,FALSE()))</f>
        <v/>
      </c>
      <c r="E49" s="84" t="str">
        <f aca="false">IF($B49="","",VLOOKUP($B49,R3_Senioren!$B$7:$G$159,4,FALSE()))</f>
        <v/>
      </c>
      <c r="F49" s="84" t="str">
        <f aca="false">IF($B49="","",VLOOKUP($B49,R3_Senioren!$B$7:$G$159,5,FALSE()))</f>
        <v/>
      </c>
      <c r="G49" s="84" t="str">
        <f aca="false">IF($B49="","",VLOOKUP($B49,R3_Senioren!$B$7:$G$159,6,FALSE()))</f>
        <v/>
      </c>
      <c r="H49" s="86"/>
      <c r="J49" s="0" t="str">
        <f aca="false">IF(COUNTIF($B$7:$B$200,B49)&gt;1,"Doppelt!","")</f>
        <v/>
      </c>
    </row>
    <row r="50" customFormat="false" ht="12.75" hidden="true" customHeight="false" outlineLevel="0" collapsed="false">
      <c r="A50" s="83" t="n">
        <v>44</v>
      </c>
      <c r="B50" s="84"/>
      <c r="C50" s="84" t="str">
        <f aca="false">IF($B50="","",VLOOKUP($B50,R3_Senioren!$B$7:$G$159,2,FALSE()))</f>
        <v/>
      </c>
      <c r="D50" s="84" t="str">
        <f aca="false">IF($B50="","",VLOOKUP($B50,R3_Senioren!$B$7:$G$159,3,FALSE()))</f>
        <v/>
      </c>
      <c r="E50" s="84" t="str">
        <f aca="false">IF($B50="","",VLOOKUP($B50,R3_Senioren!$B$7:$G$159,4,FALSE()))</f>
        <v/>
      </c>
      <c r="F50" s="84" t="str">
        <f aca="false">IF($B50="","",VLOOKUP($B50,R3_Senioren!$B$7:$G$159,5,FALSE()))</f>
        <v/>
      </c>
      <c r="G50" s="84" t="str">
        <f aca="false">IF($B50="","",VLOOKUP($B50,R3_Senioren!$B$7:$G$159,6,FALSE()))</f>
        <v/>
      </c>
      <c r="H50" s="86"/>
      <c r="J50" s="0" t="str">
        <f aca="false">IF(COUNTIF($B$7:$B$200,B50)&gt;1,"Doppelt!","")</f>
        <v/>
      </c>
    </row>
    <row r="51" customFormat="false" ht="12.75" hidden="true" customHeight="false" outlineLevel="0" collapsed="false">
      <c r="A51" s="83" t="n">
        <v>45</v>
      </c>
      <c r="B51" s="84"/>
      <c r="C51" s="84" t="str">
        <f aca="false">IF($B51="","",VLOOKUP($B51,R3_Senioren!$B$7:$G$159,2,FALSE()))</f>
        <v/>
      </c>
      <c r="D51" s="84" t="str">
        <f aca="false">IF($B51="","",VLOOKUP($B51,R3_Senioren!$B$7:$G$159,3,FALSE()))</f>
        <v/>
      </c>
      <c r="E51" s="84" t="str">
        <f aca="false">IF($B51="","",VLOOKUP($B51,R3_Senioren!$B$7:$G$159,4,FALSE()))</f>
        <v/>
      </c>
      <c r="F51" s="84" t="str">
        <f aca="false">IF($B51="","",VLOOKUP($B51,R3_Senioren!$B$7:$G$159,5,FALSE()))</f>
        <v/>
      </c>
      <c r="G51" s="84" t="str">
        <f aca="false">IF($B51="","",VLOOKUP($B51,R3_Senioren!$B$7:$G$159,6,FALSE()))</f>
        <v/>
      </c>
      <c r="H51" s="86"/>
      <c r="J51" s="0" t="str">
        <f aca="false">IF(COUNTIF($B$7:$B$200,B51)&gt;1,"Doppelt!","")</f>
        <v/>
      </c>
    </row>
    <row r="52" customFormat="false" ht="12.75" hidden="true" customHeight="false" outlineLevel="0" collapsed="false">
      <c r="A52" s="83" t="n">
        <v>46</v>
      </c>
      <c r="B52" s="84"/>
      <c r="C52" s="84" t="str">
        <f aca="false">IF($B52="","",VLOOKUP($B52,R3_Senioren!$B$7:$G$159,2,FALSE()))</f>
        <v/>
      </c>
      <c r="D52" s="84" t="str">
        <f aca="false">IF($B52="","",VLOOKUP($B52,R3_Senioren!$B$7:$G$159,3,FALSE()))</f>
        <v/>
      </c>
      <c r="E52" s="84" t="str">
        <f aca="false">IF($B52="","",VLOOKUP($B52,R3_Senioren!$B$7:$G$159,4,FALSE()))</f>
        <v/>
      </c>
      <c r="F52" s="84" t="str">
        <f aca="false">IF($B52="","",VLOOKUP($B52,R3_Senioren!$B$7:$G$159,5,FALSE()))</f>
        <v/>
      </c>
      <c r="G52" s="84" t="str">
        <f aca="false">IF($B52="","",VLOOKUP($B52,R3_Senioren!$B$7:$G$159,6,FALSE()))</f>
        <v/>
      </c>
      <c r="H52" s="86"/>
      <c r="J52" s="0" t="str">
        <f aca="false">IF(COUNTIF($B$7:$B$200,B52)&gt;1,"Doppelt!","")</f>
        <v/>
      </c>
    </row>
    <row r="53" customFormat="false" ht="12.75" hidden="true" customHeight="false" outlineLevel="0" collapsed="false">
      <c r="A53" s="83" t="n">
        <v>47</v>
      </c>
      <c r="B53" s="84"/>
      <c r="C53" s="84" t="str">
        <f aca="false">IF($B53="","",VLOOKUP($B53,R3_Senioren!$B$7:$G$159,2,FALSE()))</f>
        <v/>
      </c>
      <c r="D53" s="84" t="str">
        <f aca="false">IF($B53="","",VLOOKUP($B53,R3_Senioren!$B$7:$G$159,3,FALSE()))</f>
        <v/>
      </c>
      <c r="E53" s="84" t="str">
        <f aca="false">IF($B53="","",VLOOKUP($B53,R3_Senioren!$B$7:$G$159,4,FALSE()))</f>
        <v/>
      </c>
      <c r="F53" s="84" t="str">
        <f aca="false">IF($B53="","",VLOOKUP($B53,R3_Senioren!$B$7:$G$159,5,FALSE()))</f>
        <v/>
      </c>
      <c r="G53" s="84" t="str">
        <f aca="false">IF($B53="","",VLOOKUP($B53,R3_Senioren!$B$7:$G$159,6,FALSE()))</f>
        <v/>
      </c>
      <c r="H53" s="86"/>
      <c r="J53" s="0" t="str">
        <f aca="false">IF(COUNTIF($B$7:$B$200,B53)&gt;1,"Doppelt!","")</f>
        <v/>
      </c>
    </row>
    <row r="54" customFormat="false" ht="12.75" hidden="true" customHeight="false" outlineLevel="0" collapsed="false">
      <c r="A54" s="83" t="n">
        <v>48</v>
      </c>
      <c r="B54" s="84"/>
      <c r="C54" s="84" t="str">
        <f aca="false">IF($B54="","",VLOOKUP($B54,R3_Senioren!$B$7:$G$159,2,FALSE()))</f>
        <v/>
      </c>
      <c r="D54" s="84" t="str">
        <f aca="false">IF($B54="","",VLOOKUP($B54,R3_Senioren!$B$7:$G$159,3,FALSE()))</f>
        <v/>
      </c>
      <c r="E54" s="84" t="str">
        <f aca="false">IF($B54="","",VLOOKUP($B54,R3_Senioren!$B$7:$G$159,4,FALSE()))</f>
        <v/>
      </c>
      <c r="F54" s="84" t="str">
        <f aca="false">IF($B54="","",VLOOKUP($B54,R3_Senioren!$B$7:$G$159,5,FALSE()))</f>
        <v/>
      </c>
      <c r="G54" s="84" t="str">
        <f aca="false">IF($B54="","",VLOOKUP($B54,R3_Senioren!$B$7:$G$159,6,FALSE()))</f>
        <v/>
      </c>
      <c r="H54" s="86"/>
      <c r="J54" s="0" t="str">
        <f aca="false">IF(COUNTIF($B$7:$B$200,B54)&gt;1,"Doppelt!","")</f>
        <v/>
      </c>
    </row>
    <row r="55" customFormat="false" ht="12.75" hidden="true" customHeight="false" outlineLevel="0" collapsed="false">
      <c r="A55" s="83" t="n">
        <v>49</v>
      </c>
      <c r="B55" s="84"/>
      <c r="C55" s="84" t="str">
        <f aca="false">IF($B55="","",VLOOKUP($B55,R3_Senioren!$B$7:$G$159,2,FALSE()))</f>
        <v/>
      </c>
      <c r="D55" s="84" t="str">
        <f aca="false">IF($B55="","",VLOOKUP($B55,R3_Senioren!$B$7:$G$159,3,FALSE()))</f>
        <v/>
      </c>
      <c r="E55" s="84" t="str">
        <f aca="false">IF($B55="","",VLOOKUP($B55,R3_Senioren!$B$7:$G$159,4,FALSE()))</f>
        <v/>
      </c>
      <c r="F55" s="84" t="str">
        <f aca="false">IF($B55="","",VLOOKUP($B55,R3_Senioren!$B$7:$G$159,5,FALSE()))</f>
        <v/>
      </c>
      <c r="G55" s="84" t="str">
        <f aca="false">IF($B55="","",VLOOKUP($B55,R3_Senioren!$B$7:$G$159,6,FALSE()))</f>
        <v/>
      </c>
      <c r="H55" s="86"/>
      <c r="J55" s="0" t="str">
        <f aca="false">IF(COUNTIF($B$7:$B$200,B55)&gt;1,"Doppelt!","")</f>
        <v/>
      </c>
    </row>
    <row r="56" customFormat="false" ht="12.75" hidden="true" customHeight="false" outlineLevel="0" collapsed="false">
      <c r="A56" s="83" t="n">
        <v>50</v>
      </c>
      <c r="B56" s="84"/>
      <c r="C56" s="84" t="str">
        <f aca="false">IF($B56="","",VLOOKUP($B56,R3_Senioren!$B$7:$G$159,2,FALSE()))</f>
        <v/>
      </c>
      <c r="D56" s="84" t="str">
        <f aca="false">IF($B56="","",VLOOKUP($B56,R3_Senioren!$B$7:$G$159,3,FALSE()))</f>
        <v/>
      </c>
      <c r="E56" s="84" t="str">
        <f aca="false">IF($B56="","",VLOOKUP($B56,R3_Senioren!$B$7:$G$159,4,FALSE()))</f>
        <v/>
      </c>
      <c r="F56" s="84" t="str">
        <f aca="false">IF($B56="","",VLOOKUP($B56,R3_Senioren!$B$7:$G$159,5,FALSE()))</f>
        <v/>
      </c>
      <c r="G56" s="84" t="str">
        <f aca="false">IF($B56="","",VLOOKUP($B56,R3_Senioren!$B$7:$G$159,6,FALSE()))</f>
        <v/>
      </c>
      <c r="H56" s="86"/>
      <c r="J56" s="0" t="str">
        <f aca="false">IF(COUNTIF($B$7:$B$200,B56)&gt;1,"Doppelt!","")</f>
        <v/>
      </c>
    </row>
    <row r="57" customFormat="false" ht="12.75" hidden="true" customHeight="false" outlineLevel="0" collapsed="false">
      <c r="A57" s="83" t="n">
        <v>51</v>
      </c>
      <c r="B57" s="84"/>
      <c r="C57" s="84" t="str">
        <f aca="false">IF($B57="","",VLOOKUP($B57,R3_Senioren!$B$7:$G$159,2,FALSE()))</f>
        <v/>
      </c>
      <c r="D57" s="84" t="str">
        <f aca="false">IF($B57="","",VLOOKUP($B57,R3_Senioren!$B$7:$G$159,3,FALSE()))</f>
        <v/>
      </c>
      <c r="E57" s="84" t="str">
        <f aca="false">IF($B57="","",VLOOKUP($B57,R3_Senioren!$B$7:$G$159,4,FALSE()))</f>
        <v/>
      </c>
      <c r="F57" s="84" t="str">
        <f aca="false">IF($B57="","",VLOOKUP($B57,R3_Senioren!$B$7:$G$159,5,FALSE()))</f>
        <v/>
      </c>
      <c r="G57" s="84" t="str">
        <f aca="false">IF($B57="","",VLOOKUP($B57,R3_Senioren!$B$7:$G$159,6,FALSE()))</f>
        <v/>
      </c>
      <c r="H57" s="86"/>
      <c r="J57" s="0" t="str">
        <f aca="false">IF(COUNTIF($B$7:$B$200,B57)&gt;1,"Doppelt!","")</f>
        <v/>
      </c>
    </row>
    <row r="58" customFormat="false" ht="12.75" hidden="true" customHeight="false" outlineLevel="0" collapsed="false">
      <c r="A58" s="83" t="n">
        <v>52</v>
      </c>
      <c r="B58" s="84"/>
      <c r="C58" s="84" t="str">
        <f aca="false">IF($B58="","",VLOOKUP($B58,R3_Senioren!$B$7:$G$159,2,FALSE()))</f>
        <v/>
      </c>
      <c r="D58" s="84" t="str">
        <f aca="false">IF($B58="","",VLOOKUP($B58,R3_Senioren!$B$7:$G$159,3,FALSE()))</f>
        <v/>
      </c>
      <c r="E58" s="84" t="str">
        <f aca="false">IF($B58="","",VLOOKUP($B58,R3_Senioren!$B$7:$G$159,4,FALSE()))</f>
        <v/>
      </c>
      <c r="F58" s="84" t="str">
        <f aca="false">IF($B58="","",VLOOKUP($B58,R3_Senioren!$B$7:$G$159,5,FALSE()))</f>
        <v/>
      </c>
      <c r="G58" s="84" t="str">
        <f aca="false">IF($B58="","",VLOOKUP($B58,R3_Senioren!$B$7:$G$159,6,FALSE()))</f>
        <v/>
      </c>
      <c r="H58" s="86"/>
      <c r="J58" s="0" t="str">
        <f aca="false">IF(COUNTIF($B$7:$B$200,B58)&gt;1,"Doppelt!","")</f>
        <v/>
      </c>
    </row>
    <row r="59" customFormat="false" ht="12.75" hidden="true" customHeight="false" outlineLevel="0" collapsed="false">
      <c r="A59" s="83" t="n">
        <v>53</v>
      </c>
      <c r="B59" s="84"/>
      <c r="C59" s="84" t="str">
        <f aca="false">IF($B59="","",VLOOKUP($B59,R3_Senioren!$B$7:$G$159,2,FALSE()))</f>
        <v/>
      </c>
      <c r="D59" s="84" t="str">
        <f aca="false">IF($B59="","",VLOOKUP($B59,R3_Senioren!$B$7:$G$159,3,FALSE()))</f>
        <v/>
      </c>
      <c r="E59" s="84" t="str">
        <f aca="false">IF($B59="","",VLOOKUP($B59,R3_Senioren!$B$7:$G$159,4,FALSE()))</f>
        <v/>
      </c>
      <c r="F59" s="84" t="str">
        <f aca="false">IF($B59="","",VLOOKUP($B59,R3_Senioren!$B$7:$G$159,5,FALSE()))</f>
        <v/>
      </c>
      <c r="G59" s="84" t="str">
        <f aca="false">IF($B59="","",VLOOKUP($B59,R3_Senioren!$B$7:$G$159,6,FALSE()))</f>
        <v/>
      </c>
      <c r="H59" s="86"/>
      <c r="J59" s="0" t="str">
        <f aca="false">IF(COUNTIF($B$7:$B$200,B59)&gt;1,"Doppelt!","")</f>
        <v/>
      </c>
    </row>
    <row r="60" customFormat="false" ht="12.75" hidden="true" customHeight="false" outlineLevel="0" collapsed="false">
      <c r="A60" s="83" t="n">
        <v>54</v>
      </c>
      <c r="B60" s="84"/>
      <c r="C60" s="84" t="str">
        <f aca="false">IF($B60="","",VLOOKUP($B60,R3_Senioren!$B$7:$G$159,2,FALSE()))</f>
        <v/>
      </c>
      <c r="D60" s="84" t="str">
        <f aca="false">IF($B60="","",VLOOKUP($B60,R3_Senioren!$B$7:$G$159,3,FALSE()))</f>
        <v/>
      </c>
      <c r="E60" s="84" t="str">
        <f aca="false">IF($B60="","",VLOOKUP($B60,R3_Senioren!$B$7:$G$159,4,FALSE()))</f>
        <v/>
      </c>
      <c r="F60" s="84" t="str">
        <f aca="false">IF($B60="","",VLOOKUP($B60,R3_Senioren!$B$7:$G$159,5,FALSE()))</f>
        <v/>
      </c>
      <c r="G60" s="84" t="str">
        <f aca="false">IF($B60="","",VLOOKUP($B60,R3_Senioren!$B$7:$G$159,6,FALSE()))</f>
        <v/>
      </c>
      <c r="H60" s="86"/>
      <c r="J60" s="0" t="str">
        <f aca="false">IF(COUNTIF($B$7:$B$200,B60)&gt;1,"Doppelt!","")</f>
        <v/>
      </c>
    </row>
    <row r="61" customFormat="false" ht="12.75" hidden="true" customHeight="false" outlineLevel="0" collapsed="false">
      <c r="A61" s="83" t="n">
        <v>55</v>
      </c>
      <c r="B61" s="84"/>
      <c r="C61" s="84" t="str">
        <f aca="false">IF($B61="","",VLOOKUP($B61,R3_Senioren!$B$7:$G$159,2,FALSE()))</f>
        <v/>
      </c>
      <c r="D61" s="84" t="str">
        <f aca="false">IF($B61="","",VLOOKUP($B61,R3_Senioren!$B$7:$G$159,3,FALSE()))</f>
        <v/>
      </c>
      <c r="E61" s="84" t="str">
        <f aca="false">IF($B61="","",VLOOKUP($B61,R3_Senioren!$B$7:$G$159,4,FALSE()))</f>
        <v/>
      </c>
      <c r="F61" s="84" t="str">
        <f aca="false">IF($B61="","",VLOOKUP($B61,R3_Senioren!$B$7:$G$159,5,FALSE()))</f>
        <v/>
      </c>
      <c r="G61" s="84" t="str">
        <f aca="false">IF($B61="","",VLOOKUP($B61,R3_Senioren!$B$7:$G$159,6,FALSE()))</f>
        <v/>
      </c>
      <c r="H61" s="86"/>
      <c r="J61" s="0" t="str">
        <f aca="false">IF(COUNTIF($B$7:$B$200,B61)&gt;1,"Doppelt!","")</f>
        <v/>
      </c>
    </row>
    <row r="62" customFormat="false" ht="12.75" hidden="true" customHeight="false" outlineLevel="0" collapsed="false">
      <c r="A62" s="83" t="n">
        <v>56</v>
      </c>
      <c r="B62" s="84"/>
      <c r="C62" s="84" t="str">
        <f aca="false">IF($B62="","",VLOOKUP($B62,R3_Senioren!$B$7:$G$159,2,FALSE()))</f>
        <v/>
      </c>
      <c r="D62" s="84" t="str">
        <f aca="false">IF($B62="","",VLOOKUP($B62,R3_Senioren!$B$7:$G$159,3,FALSE()))</f>
        <v/>
      </c>
      <c r="E62" s="84" t="str">
        <f aca="false">IF($B62="","",VLOOKUP($B62,R3_Senioren!$B$7:$G$159,4,FALSE()))</f>
        <v/>
      </c>
      <c r="F62" s="84" t="str">
        <f aca="false">IF($B62="","",VLOOKUP($B62,R3_Senioren!$B$7:$G$159,5,FALSE()))</f>
        <v/>
      </c>
      <c r="G62" s="84" t="str">
        <f aca="false">IF($B62="","",VLOOKUP($B62,R3_Senioren!$B$7:$G$159,6,FALSE()))</f>
        <v/>
      </c>
      <c r="H62" s="86"/>
      <c r="J62" s="0" t="str">
        <f aca="false">IF(COUNTIF($B$7:$B$200,B62)&gt;1,"Doppelt!","")</f>
        <v/>
      </c>
    </row>
    <row r="63" customFormat="false" ht="12.75" hidden="true" customHeight="false" outlineLevel="0" collapsed="false">
      <c r="A63" s="83" t="n">
        <v>57</v>
      </c>
      <c r="B63" s="84"/>
      <c r="C63" s="84" t="str">
        <f aca="false">IF($B63="","",VLOOKUP($B63,R3_Senioren!$B$7:$G$159,2,FALSE()))</f>
        <v/>
      </c>
      <c r="D63" s="84" t="str">
        <f aca="false">IF($B63="","",VLOOKUP($B63,R3_Senioren!$B$7:$G$159,3,FALSE()))</f>
        <v/>
      </c>
      <c r="E63" s="84" t="str">
        <f aca="false">IF($B63="","",VLOOKUP($B63,R3_Senioren!$B$7:$G$159,4,FALSE()))</f>
        <v/>
      </c>
      <c r="F63" s="84" t="str">
        <f aca="false">IF($B63="","",VLOOKUP($B63,R3_Senioren!$B$7:$G$159,5,FALSE()))</f>
        <v/>
      </c>
      <c r="G63" s="84" t="str">
        <f aca="false">IF($B63="","",VLOOKUP($B63,R3_Senioren!$B$7:$G$159,6,FALSE()))</f>
        <v/>
      </c>
      <c r="H63" s="86"/>
      <c r="J63" s="0" t="str">
        <f aca="false">IF(COUNTIF($B$7:$B$200,B63)&gt;1,"Doppelt!","")</f>
        <v/>
      </c>
    </row>
    <row r="64" customFormat="false" ht="12.75" hidden="true" customHeight="false" outlineLevel="0" collapsed="false">
      <c r="A64" s="83" t="n">
        <v>58</v>
      </c>
      <c r="B64" s="84"/>
      <c r="C64" s="84" t="str">
        <f aca="false">IF($B64="","",VLOOKUP($B64,R3_Senioren!$B$7:$G$159,2,FALSE()))</f>
        <v/>
      </c>
      <c r="D64" s="84" t="str">
        <f aca="false">IF($B64="","",VLOOKUP($B64,R3_Senioren!$B$7:$G$159,3,FALSE()))</f>
        <v/>
      </c>
      <c r="E64" s="84" t="str">
        <f aca="false">IF($B64="","",VLOOKUP($B64,R3_Senioren!$B$7:$G$159,4,FALSE()))</f>
        <v/>
      </c>
      <c r="F64" s="84" t="str">
        <f aca="false">IF($B64="","",VLOOKUP($B64,R3_Senioren!$B$7:$G$159,5,FALSE()))</f>
        <v/>
      </c>
      <c r="G64" s="84" t="str">
        <f aca="false">IF($B64="","",VLOOKUP($B64,R3_Senioren!$B$7:$G$159,6,FALSE()))</f>
        <v/>
      </c>
      <c r="H64" s="86"/>
      <c r="J64" s="0" t="str">
        <f aca="false">IF(COUNTIF($B$7:$B$200,B64)&gt;1,"Doppelt!","")</f>
        <v/>
      </c>
    </row>
    <row r="65" customFormat="false" ht="12.75" hidden="true" customHeight="false" outlineLevel="0" collapsed="false">
      <c r="A65" s="83" t="n">
        <v>59</v>
      </c>
      <c r="B65" s="84"/>
      <c r="C65" s="84" t="str">
        <f aca="false">IF($B65="","",VLOOKUP($B65,R3_Senioren!$B$7:$G$159,2,FALSE()))</f>
        <v/>
      </c>
      <c r="D65" s="84" t="str">
        <f aca="false">IF($B65="","",VLOOKUP($B65,R3_Senioren!$B$7:$G$159,3,FALSE()))</f>
        <v/>
      </c>
      <c r="E65" s="84" t="str">
        <f aca="false">IF($B65="","",VLOOKUP($B65,R3_Senioren!$B$7:$G$159,4,FALSE()))</f>
        <v/>
      </c>
      <c r="F65" s="84" t="str">
        <f aca="false">IF($B65="","",VLOOKUP($B65,R3_Senioren!$B$7:$G$159,5,FALSE()))</f>
        <v/>
      </c>
      <c r="G65" s="84" t="str">
        <f aca="false">IF($B65="","",VLOOKUP($B65,R3_Senioren!$B$7:$G$159,6,FALSE()))</f>
        <v/>
      </c>
      <c r="H65" s="86"/>
      <c r="J65" s="0" t="str">
        <f aca="false">IF(COUNTIF($B$7:$B$200,B65)&gt;1,"Doppelt!","")</f>
        <v/>
      </c>
    </row>
    <row r="66" customFormat="false" ht="12.75" hidden="true" customHeight="false" outlineLevel="0" collapsed="false">
      <c r="A66" s="83" t="n">
        <v>60</v>
      </c>
      <c r="B66" s="84"/>
      <c r="C66" s="84" t="str">
        <f aca="false">IF($B66="","",VLOOKUP($B66,R3_Senioren!$B$7:$G$159,2,FALSE()))</f>
        <v/>
      </c>
      <c r="D66" s="84" t="str">
        <f aca="false">IF($B66="","",VLOOKUP($B66,R3_Senioren!$B$7:$G$159,3,FALSE()))</f>
        <v/>
      </c>
      <c r="E66" s="84" t="str">
        <f aca="false">IF($B66="","",VLOOKUP($B66,R3_Senioren!$B$7:$G$159,4,FALSE()))</f>
        <v/>
      </c>
      <c r="F66" s="84" t="str">
        <f aca="false">IF($B66="","",VLOOKUP($B66,R3_Senioren!$B$7:$G$159,5,FALSE()))</f>
        <v/>
      </c>
      <c r="G66" s="84" t="str">
        <f aca="false">IF($B66="","",VLOOKUP($B66,R3_Senioren!$B$7:$G$159,6,FALSE()))</f>
        <v/>
      </c>
      <c r="H66" s="86"/>
      <c r="J66" s="0" t="str">
        <f aca="false">IF(COUNTIF($B$7:$B$200,B66)&gt;1,"Doppelt!","")</f>
        <v/>
      </c>
    </row>
    <row r="67" customFormat="false" ht="12.75" hidden="false" customHeight="false" outlineLevel="0" collapsed="false">
      <c r="A67" s="80" t="s">
        <v>10</v>
      </c>
      <c r="B67" s="81" t="s">
        <v>11</v>
      </c>
      <c r="C67" s="81" t="s">
        <v>12</v>
      </c>
      <c r="D67" s="81" t="s">
        <v>13</v>
      </c>
      <c r="E67" s="81" t="s">
        <v>14</v>
      </c>
      <c r="F67" s="81" t="s">
        <v>211</v>
      </c>
      <c r="G67" s="81" t="s">
        <v>212</v>
      </c>
      <c r="H67" s="81" t="s">
        <v>16</v>
      </c>
    </row>
    <row r="68" customFormat="false" ht="12.75" hidden="false" customHeight="false" outlineLevel="0" collapsed="false">
      <c r="A68" s="83" t="n">
        <v>1</v>
      </c>
      <c r="B68" s="84" t="n">
        <v>109</v>
      </c>
      <c r="C68" s="84" t="str">
        <f aca="false">IF($B68="","",VLOOKUP($B68,R3_Senioren!$B$7:$G$159,2,FALSE()))</f>
        <v>Hickl</v>
      </c>
      <c r="D68" s="84" t="str">
        <f aca="false">IF($B68="","",VLOOKUP($B68,R3_Senioren!$B$7:$G$159,3,FALSE()))</f>
        <v>Erwin</v>
      </c>
      <c r="E68" s="84" t="str">
        <f aca="false">IF($B68="","",VLOOKUP($B68,R3_Senioren!$B$7:$G$159,4,FALSE()))</f>
        <v>RC Bellheim</v>
      </c>
      <c r="F68" s="84" t="n">
        <f aca="false">IF($B68="","",VLOOKUP($B68,R3_Senioren!$B$7:$G$159,5,FALSE()))</f>
        <v>0</v>
      </c>
      <c r="G68" s="84" t="str">
        <f aca="false">IF($B68="","",VLOOKUP($B68,R3_Senioren!$B$7:$G$159,6,FALSE()))</f>
        <v>S3</v>
      </c>
      <c r="H68" s="85" t="n">
        <v>0.045150462962963</v>
      </c>
      <c r="J68" s="0" t="str">
        <f aca="false">IF(COUNTIF($B$7:$B$200,B68)&gt;1,"Doppelt!","")</f>
        <v/>
      </c>
    </row>
    <row r="69" customFormat="false" ht="12.75" hidden="false" customHeight="false" outlineLevel="0" collapsed="false">
      <c r="A69" s="83" t="n">
        <v>2</v>
      </c>
      <c r="B69" s="84" t="n">
        <v>107</v>
      </c>
      <c r="C69" s="84" t="str">
        <f aca="false">IF($B69="","",VLOOKUP($B69,R3_Senioren!$B$7:$G$159,2,FALSE()))</f>
        <v>Sopp</v>
      </c>
      <c r="D69" s="84" t="str">
        <f aca="false">IF($B69="","",VLOOKUP($B69,R3_Senioren!$B$7:$G$159,3,FALSE()))</f>
        <v>Jürgen</v>
      </c>
      <c r="E69" s="84" t="str">
        <f aca="false">IF($B69="","",VLOOKUP($B69,R3_Senioren!$B$7:$G$159,4,FALSE()))</f>
        <v>Sonosan Multipower</v>
      </c>
      <c r="F69" s="84" t="n">
        <f aca="false">IF($B69="","",VLOOKUP($B69,R3_Senioren!$B$7:$G$159,5,FALSE()))</f>
        <v>0</v>
      </c>
      <c r="G69" s="84" t="str">
        <f aca="false">IF($B69="","",VLOOKUP($B69,R3_Senioren!$B$7:$G$159,6,FALSE()))</f>
        <v>S3</v>
      </c>
      <c r="H69" s="88" t="s">
        <v>883</v>
      </c>
      <c r="J69" s="0" t="str">
        <f aca="false">IF(COUNTIF($B$7:$B$200,B69)&gt;1,"Doppelt!","")</f>
        <v/>
      </c>
    </row>
    <row r="70" customFormat="false" ht="12.75" hidden="false" customHeight="false" outlineLevel="0" collapsed="false">
      <c r="A70" s="83" t="n">
        <v>3</v>
      </c>
      <c r="B70" s="84" t="n">
        <v>94</v>
      </c>
      <c r="C70" s="84" t="str">
        <f aca="false">IF($B70="","",VLOOKUP($B70,R3_Senioren!$B$7:$G$159,2,FALSE()))</f>
        <v>Hinz</v>
      </c>
      <c r="D70" s="84" t="str">
        <f aca="false">IF($B70="","",VLOOKUP($B70,R3_Senioren!$B$7:$G$159,3,FALSE()))</f>
        <v>Gerhard</v>
      </c>
      <c r="E70" s="84" t="str">
        <f aca="false">IF($B70="","",VLOOKUP($B70,R3_Senioren!$B$7:$G$159,4,FALSE()))</f>
        <v>RV Holzhausen</v>
      </c>
      <c r="F70" s="84" t="n">
        <f aca="false">IF($B70="","",VLOOKUP($B70,R3_Senioren!$B$7:$G$159,5,FALSE()))</f>
        <v>0</v>
      </c>
      <c r="G70" s="84" t="str">
        <f aca="false">IF($B70="","",VLOOKUP($B70,R3_Senioren!$B$7:$G$159,6,FALSE()))</f>
        <v>S3</v>
      </c>
      <c r="H70" s="88"/>
      <c r="J70" s="0" t="str">
        <f aca="false">IF(COUNTIF($B$7:$B$200,B70)&gt;1,"Doppelt!","")</f>
        <v/>
      </c>
    </row>
    <row r="71" customFormat="false" ht="12.75" hidden="false" customHeight="false" outlineLevel="0" collapsed="false">
      <c r="A71" s="83" t="n">
        <v>4</v>
      </c>
      <c r="B71" s="84" t="n">
        <v>120</v>
      </c>
      <c r="C71" s="84" t="str">
        <f aca="false">IF($B71="","",VLOOKUP($B71,R3_Senioren!$B$7:$G$159,2,FALSE()))</f>
        <v>Brotzge</v>
      </c>
      <c r="D71" s="84" t="str">
        <f aca="false">IF($B71="","",VLOOKUP($B71,R3_Senioren!$B$7:$G$159,3,FALSE()))</f>
        <v>Rene </v>
      </c>
      <c r="E71" s="84" t="str">
        <f aca="false">IF($B71="","",VLOOKUP($B71,R3_Senioren!$B$7:$G$159,4,FALSE()))</f>
        <v>VC 1883 Mindelheim</v>
      </c>
      <c r="F71" s="84" t="n">
        <f aca="false">IF($B71="","",VLOOKUP($B71,R3_Senioren!$B$7:$G$159,5,FALSE()))</f>
        <v>0</v>
      </c>
      <c r="G71" s="84" t="str">
        <f aca="false">IF($B71="","",VLOOKUP($B71,R3_Senioren!$B$7:$G$159,6,FALSE()))</f>
        <v>S3</v>
      </c>
      <c r="H71" s="88"/>
      <c r="J71" s="0" t="str">
        <f aca="false">IF(COUNTIF($B$7:$B$200,B71)&gt;1,"Doppelt!","")</f>
        <v/>
      </c>
    </row>
    <row r="72" customFormat="false" ht="12.75" hidden="false" customHeight="false" outlineLevel="0" collapsed="false">
      <c r="A72" s="83" t="n">
        <v>5</v>
      </c>
      <c r="B72" s="84" t="n">
        <v>10</v>
      </c>
      <c r="C72" s="84" t="str">
        <f aca="false">IF($B72="","",VLOOKUP($B72,R3_Senioren!$B$7:$G$159,2,FALSE()))</f>
        <v>Bohnenberger</v>
      </c>
      <c r="D72" s="84" t="str">
        <f aca="false">IF($B72="","",VLOOKUP($B72,R3_Senioren!$B$7:$G$159,3,FALSE()))</f>
        <v>Gunter</v>
      </c>
      <c r="E72" s="84" t="str">
        <f aca="false">IF($B72="","",VLOOKUP($B72,R3_Senioren!$B$7:$G$159,4,FALSE()))</f>
        <v>RSV Tailfingen</v>
      </c>
      <c r="F72" s="84" t="str">
        <f aca="false">IF($B72="","",VLOOKUP($B72,R3_Senioren!$B$7:$G$159,5,FALSE()))</f>
        <v>Radsportkreis Zollern-Eyach</v>
      </c>
      <c r="G72" s="84" t="str">
        <f aca="false">IF($B72="","",VLOOKUP($B72,R3_Senioren!$B$7:$G$159,6,FALSE()))</f>
        <v>Senior 3</v>
      </c>
      <c r="H72" s="88"/>
      <c r="J72" s="0" t="str">
        <f aca="false">IF(COUNTIF($B$7:$B$200,B72)&gt;1,"Doppelt!","")</f>
        <v/>
      </c>
    </row>
    <row r="73" customFormat="false" ht="12.75" hidden="false" customHeight="false" outlineLevel="0" collapsed="false">
      <c r="A73" s="83" t="n">
        <v>6</v>
      </c>
      <c r="B73" s="84" t="n">
        <v>12</v>
      </c>
      <c r="C73" s="84" t="str">
        <f aca="false">IF($B73="","",VLOOKUP($B73,R3_Senioren!$B$7:$G$159,2,FALSE()))</f>
        <v>Brenner</v>
      </c>
      <c r="D73" s="84" t="str">
        <f aca="false">IF($B73="","",VLOOKUP($B73,R3_Senioren!$B$7:$G$159,3,FALSE()))</f>
        <v>Markus</v>
      </c>
      <c r="E73" s="84" t="str">
        <f aca="false">IF($B73="","",VLOOKUP($B73,R3_Senioren!$B$7:$G$159,4,FALSE()))</f>
        <v>RV Empfingen</v>
      </c>
      <c r="F73" s="84" t="str">
        <f aca="false">IF($B73="","",VLOOKUP($B73,R3_Senioren!$B$7:$G$159,5,FALSE()))</f>
        <v>Radsportkreis Zollern-Eyach</v>
      </c>
      <c r="G73" s="84" t="str">
        <f aca="false">IF($B73="","",VLOOKUP($B73,R3_Senioren!$B$7:$G$159,6,FALSE()))</f>
        <v>Senior 3</v>
      </c>
      <c r="H73" s="88"/>
      <c r="J73" s="0" t="str">
        <f aca="false">IF(COUNTIF($B$7:$B$200,B73)&gt;1,"Doppelt!","")</f>
        <v/>
      </c>
    </row>
    <row r="74" customFormat="false" ht="12.75" hidden="false" customHeight="false" outlineLevel="0" collapsed="false">
      <c r="A74" s="83" t="n">
        <v>7</v>
      </c>
      <c r="B74" s="84" t="n">
        <v>13</v>
      </c>
      <c r="C74" s="84" t="str">
        <f aca="false">IF($B74="","",VLOOKUP($B74,R3_Senioren!$B$7:$G$159,2,FALSE()))</f>
        <v>Haug</v>
      </c>
      <c r="D74" s="84" t="str">
        <f aca="false">IF($B74="","",VLOOKUP($B74,R3_Senioren!$B$7:$G$159,3,FALSE()))</f>
        <v>Wolfgang</v>
      </c>
      <c r="E74" s="84" t="str">
        <f aca="false">IF($B74="","",VLOOKUP($B74,R3_Senioren!$B$7:$G$159,4,FALSE()))</f>
        <v>RV Ostdorf</v>
      </c>
      <c r="F74" s="84" t="str">
        <f aca="false">IF($B74="","",VLOOKUP($B74,R3_Senioren!$B$7:$G$159,5,FALSE()))</f>
        <v>Radsportkreis Zollern-Eyach</v>
      </c>
      <c r="G74" s="84" t="str">
        <f aca="false">IF($B74="","",VLOOKUP($B74,R3_Senioren!$B$7:$G$159,6,FALSE()))</f>
        <v>Senior 3</v>
      </c>
      <c r="H74" s="88"/>
      <c r="J74" s="0" t="str">
        <f aca="false">IF(COUNTIF($B$7:$B$200,B74)&gt;1,"Doppelt!","")</f>
        <v/>
      </c>
    </row>
    <row r="75" customFormat="false" ht="12.75" hidden="false" customHeight="false" outlineLevel="0" collapsed="false">
      <c r="A75" s="83" t="n">
        <v>8</v>
      </c>
      <c r="B75" s="84" t="n">
        <v>125</v>
      </c>
      <c r="C75" s="84" t="str">
        <f aca="false">IF($B75="","",VLOOKUP($B75,R3_Senioren!$B$7:$G$159,2,FALSE()))</f>
        <v>Schädler</v>
      </c>
      <c r="D75" s="84" t="str">
        <f aca="false">IF($B75="","",VLOOKUP($B75,R3_Senioren!$B$7:$G$159,3,FALSE()))</f>
        <v>Otto</v>
      </c>
      <c r="E75" s="84" t="str">
        <f aca="false">IF($B75="","",VLOOKUP($B75,R3_Senioren!$B$7:$G$159,4,FALSE()))</f>
        <v>RSV Seerose Friedrichshafen e.V.</v>
      </c>
      <c r="F75" s="84" t="n">
        <f aca="false">IF($B75="","",VLOOKUP($B75,R3_Senioren!$B$7:$G$159,5,FALSE()))</f>
        <v>0</v>
      </c>
      <c r="G75" s="84" t="str">
        <f aca="false">IF($B75="","",VLOOKUP($B75,R3_Senioren!$B$7:$G$159,6,FALSE()))</f>
        <v>S3</v>
      </c>
      <c r="H75" s="88"/>
      <c r="J75" s="0" t="str">
        <f aca="false">IF(COUNTIF($B$7:$B$200,B75)&gt;1,"Doppelt!","")</f>
        <v/>
      </c>
    </row>
    <row r="76" customFormat="false" ht="12.75" hidden="false" customHeight="false" outlineLevel="0" collapsed="false">
      <c r="A76" s="83" t="n">
        <v>9</v>
      </c>
      <c r="B76" s="84" t="n">
        <v>52</v>
      </c>
      <c r="C76" s="84" t="str">
        <f aca="false">IF($B76="","",VLOOKUP($B76,R3_Senioren!$B$7:$G$159,2,FALSE()))</f>
        <v>Hahn </v>
      </c>
      <c r="D76" s="84" t="str">
        <f aca="false">IF($B76="","",VLOOKUP($B76,R3_Senioren!$B$7:$G$159,3,FALSE()))</f>
        <v>Peter</v>
      </c>
      <c r="E76" s="84" t="str">
        <f aca="false">IF($B76="","",VLOOKUP($B76,R3_Senioren!$B$7:$G$159,4,FALSE()))</f>
        <v>Freundeskreis Uphill Friedrichshafen</v>
      </c>
      <c r="F76" s="84" t="n">
        <f aca="false">IF($B76="","",VLOOKUP($B76,R3_Senioren!$B$7:$G$159,5,FALSE()))</f>
        <v>0</v>
      </c>
      <c r="G76" s="84" t="str">
        <f aca="false">IF($B76="","",VLOOKUP($B76,R3_Senioren!$B$7:$G$159,6,FALSE()))</f>
        <v>Senior 3</v>
      </c>
      <c r="H76" s="88" t="s">
        <v>877</v>
      </c>
      <c r="J76" s="0" t="str">
        <f aca="false">IF(COUNTIF($B$7:$B$200,B76)&gt;1,"Doppelt!","")</f>
        <v/>
      </c>
    </row>
    <row r="77" customFormat="false" ht="12.75" hidden="false" customHeight="false" outlineLevel="0" collapsed="false">
      <c r="A77" s="83" t="n">
        <v>10</v>
      </c>
      <c r="B77" s="84" t="n">
        <v>105</v>
      </c>
      <c r="C77" s="84" t="str">
        <f aca="false">IF($B77="","",VLOOKUP($B77,R3_Senioren!$B$7:$G$159,2,FALSE()))</f>
        <v>Eberwein</v>
      </c>
      <c r="D77" s="84" t="str">
        <f aca="false">IF($B77="","",VLOOKUP($B77,R3_Senioren!$B$7:$G$159,3,FALSE()))</f>
        <v>Hans </v>
      </c>
      <c r="E77" s="84" t="str">
        <f aca="false">IF($B77="","",VLOOKUP($B77,R3_Senioren!$B$7:$G$159,4,FALSE()))</f>
        <v>RSV Ellmendingen</v>
      </c>
      <c r="F77" s="84" t="n">
        <f aca="false">IF($B77="","",VLOOKUP($B77,R3_Senioren!$B$7:$G$159,5,FALSE()))</f>
        <v>0</v>
      </c>
      <c r="G77" s="84" t="str">
        <f aca="false">IF($B77="","",VLOOKUP($B77,R3_Senioren!$B$7:$G$159,6,FALSE()))</f>
        <v>S3</v>
      </c>
      <c r="H77" s="88" t="s">
        <v>884</v>
      </c>
      <c r="J77" s="0" t="str">
        <f aca="false">IF(COUNTIF($B$7:$B$200,B77)&gt;1,"Doppelt!","")</f>
        <v/>
      </c>
    </row>
    <row r="78" customFormat="false" ht="12.75" hidden="false" customHeight="false" outlineLevel="0" collapsed="false">
      <c r="A78" s="83" t="n">
        <v>11</v>
      </c>
      <c r="B78" s="84" t="n">
        <v>121</v>
      </c>
      <c r="C78" s="84" t="str">
        <f aca="false">IF($B78="","",VLOOKUP($B78,R3_Senioren!$B$7:$G$159,2,FALSE()))</f>
        <v>Hofstetter</v>
      </c>
      <c r="D78" s="84" t="str">
        <f aca="false">IF($B78="","",VLOOKUP($B78,R3_Senioren!$B$7:$G$159,3,FALSE()))</f>
        <v>Jürgen</v>
      </c>
      <c r="E78" s="84" t="str">
        <f aca="false">IF($B78="","",VLOOKUP($B78,R3_Senioren!$B$7:$G$159,4,FALSE()))</f>
        <v>RSC Donaueschingen</v>
      </c>
      <c r="F78" s="84" t="n">
        <f aca="false">IF($B78="","",VLOOKUP($B78,R3_Senioren!$B$7:$G$159,5,FALSE()))</f>
        <v>0</v>
      </c>
      <c r="G78" s="84" t="str">
        <f aca="false">IF($B78="","",VLOOKUP($B78,R3_Senioren!$B$7:$G$159,6,FALSE()))</f>
        <v>S3</v>
      </c>
      <c r="H78" s="88"/>
      <c r="J78" s="0" t="str">
        <f aca="false">IF(COUNTIF($B$7:$B$200,B78)&gt;1,"Doppelt!","")</f>
        <v/>
      </c>
    </row>
    <row r="79" customFormat="false" ht="12.75" hidden="false" customHeight="false" outlineLevel="0" collapsed="false">
      <c r="A79" s="83" t="n">
        <v>12</v>
      </c>
      <c r="B79" s="84" t="n">
        <v>8</v>
      </c>
      <c r="C79" s="84" t="str">
        <f aca="false">IF($B79="","",VLOOKUP($B79,R3_Senioren!$B$7:$G$159,2,FALSE()))</f>
        <v>Bock</v>
      </c>
      <c r="D79" s="84" t="str">
        <f aca="false">IF($B79="","",VLOOKUP($B79,R3_Senioren!$B$7:$G$159,3,FALSE()))</f>
        <v>Ulrich</v>
      </c>
      <c r="E79" s="84" t="str">
        <f aca="false">IF($B79="","",VLOOKUP($B79,R3_Senioren!$B$7:$G$159,4,FALSE()))</f>
        <v>RSV Tailfingen</v>
      </c>
      <c r="F79" s="84" t="str">
        <f aca="false">IF($B79="","",VLOOKUP($B79,R3_Senioren!$B$7:$G$159,5,FALSE()))</f>
        <v>Radsportkreis Zollern-Eyach</v>
      </c>
      <c r="G79" s="84" t="str">
        <f aca="false">IF($B79="","",VLOOKUP($B79,R3_Senioren!$B$7:$G$159,6,FALSE()))</f>
        <v>Senior 3</v>
      </c>
      <c r="H79" s="87" t="s">
        <v>885</v>
      </c>
      <c r="J79" s="0" t="str">
        <f aca="false">IF(COUNTIF($B$7:$B$200,B79)&gt;1,"Doppelt!","")</f>
        <v/>
      </c>
    </row>
    <row r="80" customFormat="false" ht="12.75" hidden="false" customHeight="false" outlineLevel="0" collapsed="false">
      <c r="A80" s="83" t="n">
        <v>13</v>
      </c>
      <c r="B80" s="84" t="n">
        <v>74</v>
      </c>
      <c r="C80" s="84" t="str">
        <f aca="false">IF($B80="","",VLOOKUP($B80,R3_Senioren!$B$7:$G$159,2,FALSE()))</f>
        <v>Verga</v>
      </c>
      <c r="D80" s="84" t="str">
        <f aca="false">IF($B80="","",VLOOKUP($B80,R3_Senioren!$B$7:$G$159,3,FALSE()))</f>
        <v>Antonio</v>
      </c>
      <c r="E80" s="84" t="str">
        <f aca="false">IF($B80="","",VLOOKUP($B80,R3_Senioren!$B$7:$G$159,4,FALSE()))</f>
        <v>RSV Stuttgart-Vaihingen</v>
      </c>
      <c r="F80" s="84" t="n">
        <f aca="false">IF($B80="","",VLOOKUP($B80,R3_Senioren!$B$7:$G$159,5,FALSE()))</f>
        <v>0</v>
      </c>
      <c r="G80" s="84" t="str">
        <f aca="false">IF($B80="","",VLOOKUP($B80,R3_Senioren!$B$7:$G$159,6,FALSE()))</f>
        <v>S 4</v>
      </c>
      <c r="H80" s="88"/>
      <c r="J80" s="0" t="str">
        <f aca="false">IF(COUNTIF($B$7:$B$200,B80)&gt;1,"Doppelt!","")</f>
        <v/>
      </c>
    </row>
    <row r="81" customFormat="false" ht="12.75" hidden="false" customHeight="false" outlineLevel="0" collapsed="false">
      <c r="A81" s="83" t="n">
        <v>14</v>
      </c>
      <c r="B81" s="84" t="n">
        <v>7</v>
      </c>
      <c r="C81" s="84" t="str">
        <f aca="false">IF($B81="","",VLOOKUP($B81,R3_Senioren!$B$7:$G$159,2,FALSE()))</f>
        <v>Willi</v>
      </c>
      <c r="D81" s="84" t="str">
        <f aca="false">IF($B81="","",VLOOKUP($B81,R3_Senioren!$B$7:$G$159,3,FALSE()))</f>
        <v>Hans-Joachim</v>
      </c>
      <c r="E81" s="84" t="str">
        <f aca="false">IF($B81="","",VLOOKUP($B81,R3_Senioren!$B$7:$G$159,4,FALSE()))</f>
        <v>RV Pfeil Plattenhardt</v>
      </c>
      <c r="F81" s="84" t="str">
        <f aca="false">IF($B81="","",VLOOKUP($B81,R3_Senioren!$B$7:$G$159,5,FALSE()))</f>
        <v>Pfeil Plattenhardt</v>
      </c>
      <c r="G81" s="84" t="str">
        <f aca="false">IF($B81="","",VLOOKUP($B81,R3_Senioren!$B$7:$G$159,6,FALSE()))</f>
        <v>Senior 3</v>
      </c>
      <c r="H81" s="88" t="s">
        <v>880</v>
      </c>
      <c r="J81" s="0" t="str">
        <f aca="false">IF(COUNTIF($B$7:$B$200,B81)&gt;1,"Doppelt!","")</f>
        <v/>
      </c>
    </row>
    <row r="82" customFormat="false" ht="12.75" hidden="false" customHeight="false" outlineLevel="0" collapsed="false">
      <c r="A82" s="83" t="n">
        <v>15</v>
      </c>
      <c r="B82" s="84" t="n">
        <v>61</v>
      </c>
      <c r="C82" s="84" t="str">
        <f aca="false">IF($B82="","",VLOOKUP($B82,R3_Senioren!$B$7:$G$159,2,FALSE()))</f>
        <v>Spiesz</v>
      </c>
      <c r="D82" s="84" t="str">
        <f aca="false">IF($B82="","",VLOOKUP($B82,R3_Senioren!$B$7:$G$159,3,FALSE()))</f>
        <v>Willi</v>
      </c>
      <c r="E82" s="84" t="str">
        <f aca="false">IF($B82="","",VLOOKUP($B82,R3_Senioren!$B$7:$G$159,4,FALSE()))</f>
        <v>RSV Schwalbe Ellmendingen</v>
      </c>
      <c r="F82" s="84" t="n">
        <f aca="false">IF($B82="","",VLOOKUP($B82,R3_Senioren!$B$7:$G$159,5,FALSE()))</f>
        <v>0</v>
      </c>
      <c r="G82" s="84" t="str">
        <f aca="false">IF($B82="","",VLOOKUP($B82,R3_Senioren!$B$7:$G$159,6,FALSE()))</f>
        <v>S3</v>
      </c>
      <c r="H82" s="88"/>
      <c r="J82" s="0" t="str">
        <f aca="false">IF(COUNTIF($B$7:$B$200,B82)&gt;1,"Doppelt!","")</f>
        <v/>
      </c>
    </row>
    <row r="83" customFormat="false" ht="12.75" hidden="false" customHeight="false" outlineLevel="0" collapsed="false">
      <c r="A83" s="83" t="n">
        <v>16</v>
      </c>
      <c r="B83" s="84" t="n">
        <v>78</v>
      </c>
      <c r="C83" s="84" t="str">
        <f aca="false">IF($B83="","",VLOOKUP($B83,R3_Senioren!$B$7:$G$159,2,FALSE()))</f>
        <v>Dudek</v>
      </c>
      <c r="D83" s="84" t="str">
        <f aca="false">IF($B83="","",VLOOKUP($B83,R3_Senioren!$B$7:$G$159,3,FALSE()))</f>
        <v>Alfred</v>
      </c>
      <c r="E83" s="84" t="str">
        <f aca="false">IF($B83="","",VLOOKUP($B83,R3_Senioren!$B$7:$G$159,4,FALSE()))</f>
        <v>RSV Öschelbronn</v>
      </c>
      <c r="F83" s="84" t="n">
        <f aca="false">IF($B83="","",VLOOKUP($B83,R3_Senioren!$B$7:$G$159,5,FALSE()))</f>
        <v>0</v>
      </c>
      <c r="G83" s="84" t="str">
        <f aca="false">IF($B83="","",VLOOKUP($B83,R3_Senioren!$B$7:$G$159,6,FALSE()))</f>
        <v>S3</v>
      </c>
      <c r="H83" s="88"/>
      <c r="J83" s="0" t="str">
        <f aca="false">IF(COUNTIF($B$7:$B$200,B83)&gt;1,"Doppelt!","")</f>
        <v/>
      </c>
    </row>
    <row r="84" customFormat="false" ht="12.75" hidden="false" customHeight="false" outlineLevel="0" collapsed="false">
      <c r="A84" s="83" t="n">
        <v>17</v>
      </c>
      <c r="B84" s="84" t="n">
        <v>60</v>
      </c>
      <c r="C84" s="84" t="str">
        <f aca="false">IF($B84="","",VLOOKUP($B84,R3_Senioren!$B$7:$G$159,2,FALSE()))</f>
        <v>Schulz</v>
      </c>
      <c r="D84" s="84" t="str">
        <f aca="false">IF($B84="","",VLOOKUP($B84,R3_Senioren!$B$7:$G$159,3,FALSE()))</f>
        <v>Jürgen</v>
      </c>
      <c r="E84" s="84" t="str">
        <f aca="false">IF($B84="","",VLOOKUP($B84,R3_Senioren!$B$7:$G$159,4,FALSE()))</f>
        <v>SF Lauffen</v>
      </c>
      <c r="F84" s="84" t="n">
        <f aca="false">IF($B84="","",VLOOKUP($B84,R3_Senioren!$B$7:$G$159,5,FALSE()))</f>
        <v>0</v>
      </c>
      <c r="G84" s="84" t="str">
        <f aca="false">IF($B84="","",VLOOKUP($B84,R3_Senioren!$B$7:$G$159,6,FALSE()))</f>
        <v>Senior 3</v>
      </c>
      <c r="H84" s="88"/>
      <c r="J84" s="0" t="str">
        <f aca="false">IF(COUNTIF($B$7:$B$200,B84)&gt;1,"Doppelt!","")</f>
        <v/>
      </c>
    </row>
    <row r="85" customFormat="false" ht="12.75" hidden="false" customHeight="false" outlineLevel="0" collapsed="false">
      <c r="A85" s="83" t="n">
        <v>18</v>
      </c>
      <c r="B85" s="84" t="n">
        <v>73</v>
      </c>
      <c r="C85" s="84" t="str">
        <f aca="false">IF($B85="","",VLOOKUP($B85,R3_Senioren!$B$7:$G$159,2,FALSE()))</f>
        <v>Scholz</v>
      </c>
      <c r="D85" s="84" t="str">
        <f aca="false">IF($B85="","",VLOOKUP($B85,R3_Senioren!$B$7:$G$159,3,FALSE()))</f>
        <v>Walter</v>
      </c>
      <c r="E85" s="84" t="str">
        <f aca="false">IF($B85="","",VLOOKUP($B85,R3_Senioren!$B$7:$G$159,4,FALSE()))</f>
        <v>RSV Ellmendingen</v>
      </c>
      <c r="F85" s="84" t="n">
        <f aca="false">IF($B85="","",VLOOKUP($B85,R3_Senioren!$B$7:$G$159,5,FALSE()))</f>
        <v>0</v>
      </c>
      <c r="G85" s="84" t="str">
        <f aca="false">IF($B85="","",VLOOKUP($B85,R3_Senioren!$B$7:$G$159,6,FALSE()))</f>
        <v>S 3</v>
      </c>
      <c r="H85" s="88" t="s">
        <v>886</v>
      </c>
      <c r="J85" s="0" t="str">
        <f aca="false">IF(COUNTIF($B$7:$B$200,B85)&gt;1,"Doppelt!","")</f>
        <v/>
      </c>
    </row>
    <row r="86" customFormat="false" ht="12.75" hidden="false" customHeight="false" outlineLevel="0" collapsed="false">
      <c r="A86" s="83" t="n">
        <v>19</v>
      </c>
      <c r="B86" s="84" t="n">
        <v>92</v>
      </c>
      <c r="C86" s="84" t="str">
        <f aca="false">IF($B86="","",VLOOKUP($B86,R3_Senioren!$B$7:$G$159,2,FALSE()))</f>
        <v>Stehle</v>
      </c>
      <c r="D86" s="84" t="str">
        <f aca="false">IF($B86="","",VLOOKUP($B86,R3_Senioren!$B$7:$G$159,3,FALSE()))</f>
        <v>Klaus</v>
      </c>
      <c r="E86" s="84" t="str">
        <f aca="false">IF($B86="","",VLOOKUP($B86,R3_Senioren!$B$7:$G$159,4,FALSE()))</f>
        <v>KMO Cycling Master Team</v>
      </c>
      <c r="F86" s="84" t="n">
        <f aca="false">IF($B86="","",VLOOKUP($B86,R3_Senioren!$B$7:$G$159,5,FALSE()))</f>
        <v>0</v>
      </c>
      <c r="G86" s="84" t="str">
        <f aca="false">IF($B86="","",VLOOKUP($B86,R3_Senioren!$B$7:$G$159,6,FALSE()))</f>
        <v>S3</v>
      </c>
      <c r="H86" s="86" t="s">
        <v>882</v>
      </c>
      <c r="J86" s="0" t="str">
        <f aca="false">IF(COUNTIF($B$7:$B$200,B86)&gt;1,"Doppelt!","")</f>
        <v/>
      </c>
    </row>
    <row r="87" customFormat="false" ht="12.75" hidden="true" customHeight="false" outlineLevel="0" collapsed="false">
      <c r="A87" s="83" t="n">
        <v>20</v>
      </c>
      <c r="B87" s="84"/>
      <c r="C87" s="84" t="str">
        <f aca="false">IF($B87="","",VLOOKUP($B87,R3_Senioren!$B$7:$G$159,2,FALSE()))</f>
        <v/>
      </c>
      <c r="D87" s="84" t="str">
        <f aca="false">IF($B87="","",VLOOKUP($B87,R3_Senioren!$B$7:$G$159,3,FALSE()))</f>
        <v/>
      </c>
      <c r="E87" s="84" t="str">
        <f aca="false">IF($B87="","",VLOOKUP($B87,R3_Senioren!$B$7:$G$159,4,FALSE()))</f>
        <v/>
      </c>
      <c r="F87" s="84" t="str">
        <f aca="false">IF($B87="","",VLOOKUP($B87,R3_Senioren!$B$7:$G$159,5,FALSE()))</f>
        <v/>
      </c>
      <c r="G87" s="84" t="str">
        <f aca="false">IF($B87="","",VLOOKUP($B87,R3_Senioren!$B$7:$G$159,6,FALSE()))</f>
        <v/>
      </c>
      <c r="H87" s="86"/>
      <c r="J87" s="0" t="str">
        <f aca="false">IF(COUNTIF($B$7:$B$200,B87)&gt;1,"Doppelt!","")</f>
        <v/>
      </c>
    </row>
    <row r="88" customFormat="false" ht="12.75" hidden="true" customHeight="false" outlineLevel="0" collapsed="false">
      <c r="A88" s="83" t="n">
        <v>21</v>
      </c>
      <c r="B88" s="84"/>
      <c r="C88" s="84" t="str">
        <f aca="false">IF($B88="","",VLOOKUP($B88,R3_Senioren!$B$7:$G$159,2,FALSE()))</f>
        <v/>
      </c>
      <c r="D88" s="84" t="str">
        <f aca="false">IF($B88="","",VLOOKUP($B88,R3_Senioren!$B$7:$G$159,3,FALSE()))</f>
        <v/>
      </c>
      <c r="E88" s="84" t="str">
        <f aca="false">IF($B88="","",VLOOKUP($B88,R3_Senioren!$B$7:$G$159,4,FALSE()))</f>
        <v/>
      </c>
      <c r="F88" s="84" t="str">
        <f aca="false">IF($B88="","",VLOOKUP($B88,R3_Senioren!$B$7:$G$159,5,FALSE()))</f>
        <v/>
      </c>
      <c r="G88" s="84" t="str">
        <f aca="false">IF($B88="","",VLOOKUP($B88,R3_Senioren!$B$7:$G$159,6,FALSE()))</f>
        <v/>
      </c>
      <c r="H88" s="86"/>
      <c r="J88" s="0" t="str">
        <f aca="false">IF(COUNTIF($B$7:$B$200,B88)&gt;1,"Doppelt!","")</f>
        <v/>
      </c>
    </row>
    <row r="89" customFormat="false" ht="12.75" hidden="true" customHeight="false" outlineLevel="0" collapsed="false">
      <c r="A89" s="83" t="n">
        <v>22</v>
      </c>
      <c r="B89" s="84"/>
      <c r="C89" s="84" t="str">
        <f aca="false">IF($B89="","",VLOOKUP($B89,R3_Senioren!$B$7:$G$159,2,FALSE()))</f>
        <v/>
      </c>
      <c r="D89" s="84" t="str">
        <f aca="false">IF($B89="","",VLOOKUP($B89,R3_Senioren!$B$7:$G$159,3,FALSE()))</f>
        <v/>
      </c>
      <c r="E89" s="84" t="str">
        <f aca="false">IF($B89="","",VLOOKUP($B89,R3_Senioren!$B$7:$G$159,4,FALSE()))</f>
        <v/>
      </c>
      <c r="F89" s="84" t="str">
        <f aca="false">IF($B89="","",VLOOKUP($B89,R3_Senioren!$B$7:$G$159,5,FALSE()))</f>
        <v/>
      </c>
      <c r="G89" s="84" t="str">
        <f aca="false">IF($B89="","",VLOOKUP($B89,R3_Senioren!$B$7:$G$159,6,FALSE()))</f>
        <v/>
      </c>
      <c r="H89" s="86"/>
      <c r="J89" s="0" t="str">
        <f aca="false">IF(COUNTIF($B$7:$B$200,B89)&gt;1,"Doppelt!","")</f>
        <v/>
      </c>
    </row>
    <row r="90" customFormat="false" ht="12.75" hidden="true" customHeight="false" outlineLevel="0" collapsed="false">
      <c r="A90" s="83" t="n">
        <v>23</v>
      </c>
      <c r="B90" s="84"/>
      <c r="C90" s="84" t="str">
        <f aca="false">IF($B90="","",VLOOKUP($B90,R3_Senioren!$B$7:$G$159,2,FALSE()))</f>
        <v/>
      </c>
      <c r="D90" s="84" t="str">
        <f aca="false">IF($B90="","",VLOOKUP($B90,R3_Senioren!$B$7:$G$159,3,FALSE()))</f>
        <v/>
      </c>
      <c r="E90" s="84" t="str">
        <f aca="false">IF($B90="","",VLOOKUP($B90,R3_Senioren!$B$7:$G$159,4,FALSE()))</f>
        <v/>
      </c>
      <c r="F90" s="84" t="str">
        <f aca="false">IF($B90="","",VLOOKUP($B90,R3_Senioren!$B$7:$G$159,5,FALSE()))</f>
        <v/>
      </c>
      <c r="G90" s="84" t="str">
        <f aca="false">IF($B90="","",VLOOKUP($B90,R3_Senioren!$B$7:$G$159,6,FALSE()))</f>
        <v/>
      </c>
      <c r="H90" s="86"/>
      <c r="J90" s="0" t="str">
        <f aca="false">IF(COUNTIF($B$7:$B$200,B90)&gt;1,"Doppelt!","")</f>
        <v/>
      </c>
    </row>
    <row r="91" customFormat="false" ht="12.75" hidden="true" customHeight="false" outlineLevel="0" collapsed="false">
      <c r="A91" s="83" t="n">
        <v>24</v>
      </c>
      <c r="B91" s="84"/>
      <c r="C91" s="84" t="str">
        <f aca="false">IF($B91="","",VLOOKUP($B91,R3_Senioren!$B$7:$G$159,2,FALSE()))</f>
        <v/>
      </c>
      <c r="D91" s="84" t="str">
        <f aca="false">IF($B91="","",VLOOKUP($B91,R3_Senioren!$B$7:$G$159,3,FALSE()))</f>
        <v/>
      </c>
      <c r="E91" s="84" t="str">
        <f aca="false">IF($B91="","",VLOOKUP($B91,R3_Senioren!$B$7:$G$159,4,FALSE()))</f>
        <v/>
      </c>
      <c r="F91" s="84" t="str">
        <f aca="false">IF($B91="","",VLOOKUP($B91,R3_Senioren!$B$7:$G$159,5,FALSE()))</f>
        <v/>
      </c>
      <c r="G91" s="84" t="str">
        <f aca="false">IF($B91="","",VLOOKUP($B91,R3_Senioren!$B$7:$G$159,6,FALSE()))</f>
        <v/>
      </c>
      <c r="H91" s="86"/>
      <c r="J91" s="0" t="str">
        <f aca="false">IF(COUNTIF($B$7:$B$200,B91)&gt;1,"Doppelt!","")</f>
        <v/>
      </c>
    </row>
    <row r="92" customFormat="false" ht="12.75" hidden="true" customHeight="false" outlineLevel="0" collapsed="false">
      <c r="A92" s="83" t="n">
        <v>25</v>
      </c>
      <c r="B92" s="84"/>
      <c r="C92" s="84" t="str">
        <f aca="false">IF($B92="","",VLOOKUP($B92,R3_Senioren!$B$7:$G$159,2,FALSE()))</f>
        <v/>
      </c>
      <c r="D92" s="84" t="str">
        <f aca="false">IF($B92="","",VLOOKUP($B92,R3_Senioren!$B$7:$G$159,3,FALSE()))</f>
        <v/>
      </c>
      <c r="E92" s="84" t="str">
        <f aca="false">IF($B92="","",VLOOKUP($B92,R3_Senioren!$B$7:$G$159,4,FALSE()))</f>
        <v/>
      </c>
      <c r="F92" s="84" t="str">
        <f aca="false">IF($B92="","",VLOOKUP($B92,R3_Senioren!$B$7:$G$159,5,FALSE()))</f>
        <v/>
      </c>
      <c r="G92" s="84" t="str">
        <f aca="false">IF($B92="","",VLOOKUP($B92,R3_Senioren!$B$7:$G$159,6,FALSE()))</f>
        <v/>
      </c>
      <c r="H92" s="86"/>
      <c r="J92" s="0" t="str">
        <f aca="false">IF(COUNTIF($B$7:$B$200,B92)&gt;1,"Doppelt!","")</f>
        <v/>
      </c>
    </row>
    <row r="93" customFormat="false" ht="12.75" hidden="true" customHeight="false" outlineLevel="0" collapsed="false">
      <c r="A93" s="83" t="n">
        <v>26</v>
      </c>
      <c r="B93" s="84"/>
      <c r="C93" s="84" t="str">
        <f aca="false">IF($B93="","",VLOOKUP($B93,R3_Senioren!$B$7:$G$159,2,FALSE()))</f>
        <v/>
      </c>
      <c r="D93" s="84" t="str">
        <f aca="false">IF($B93="","",VLOOKUP($B93,R3_Senioren!$B$7:$G$159,3,FALSE()))</f>
        <v/>
      </c>
      <c r="E93" s="84" t="str">
        <f aca="false">IF($B93="","",VLOOKUP($B93,R3_Senioren!$B$7:$G$159,4,FALSE()))</f>
        <v/>
      </c>
      <c r="F93" s="84" t="str">
        <f aca="false">IF($B93="","",VLOOKUP($B93,R3_Senioren!$B$7:$G$159,5,FALSE()))</f>
        <v/>
      </c>
      <c r="G93" s="84" t="str">
        <f aca="false">IF($B93="","",VLOOKUP($B93,R3_Senioren!$B$7:$G$159,6,FALSE()))</f>
        <v/>
      </c>
      <c r="H93" s="86"/>
      <c r="J93" s="0" t="str">
        <f aca="false">IF(COUNTIF($B$7:$B$200,B93)&gt;1,"Doppelt!","")</f>
        <v/>
      </c>
    </row>
    <row r="94" customFormat="false" ht="12.75" hidden="true" customHeight="false" outlineLevel="0" collapsed="false">
      <c r="A94" s="83" t="n">
        <v>27</v>
      </c>
      <c r="B94" s="84"/>
      <c r="C94" s="84" t="str">
        <f aca="false">IF($B94="","",VLOOKUP($B94,R3_Senioren!$B$7:$G$159,2,FALSE()))</f>
        <v/>
      </c>
      <c r="D94" s="84" t="str">
        <f aca="false">IF($B94="","",VLOOKUP($B94,R3_Senioren!$B$7:$G$159,3,FALSE()))</f>
        <v/>
      </c>
      <c r="E94" s="84" t="str">
        <f aca="false">IF($B94="","",VLOOKUP($B94,R3_Senioren!$B$7:$G$159,4,FALSE()))</f>
        <v/>
      </c>
      <c r="F94" s="84" t="str">
        <f aca="false">IF($B94="","",VLOOKUP($B94,R3_Senioren!$B$7:$G$159,5,FALSE()))</f>
        <v/>
      </c>
      <c r="G94" s="84" t="str">
        <f aca="false">IF($B94="","",VLOOKUP($B94,R3_Senioren!$B$7:$G$159,6,FALSE()))</f>
        <v/>
      </c>
      <c r="H94" s="86"/>
      <c r="J94" s="0" t="str">
        <f aca="false">IF(COUNTIF($B$7:$B$200,B94)&gt;1,"Doppelt!","")</f>
        <v/>
      </c>
    </row>
    <row r="95" customFormat="false" ht="12.75" hidden="true" customHeight="false" outlineLevel="0" collapsed="false">
      <c r="A95" s="83" t="n">
        <v>28</v>
      </c>
      <c r="B95" s="84"/>
      <c r="C95" s="84" t="str">
        <f aca="false">IF($B95="","",VLOOKUP($B95,R3_Senioren!$B$7:$G$159,2,FALSE()))</f>
        <v/>
      </c>
      <c r="D95" s="84" t="str">
        <f aca="false">IF($B95="","",VLOOKUP($B95,R3_Senioren!$B$7:$G$159,3,FALSE()))</f>
        <v/>
      </c>
      <c r="E95" s="84" t="str">
        <f aca="false">IF($B95="","",VLOOKUP($B95,R3_Senioren!$B$7:$G$159,4,FALSE()))</f>
        <v/>
      </c>
      <c r="F95" s="84" t="str">
        <f aca="false">IF($B95="","",VLOOKUP($B95,R3_Senioren!$B$7:$G$159,5,FALSE()))</f>
        <v/>
      </c>
      <c r="G95" s="84" t="str">
        <f aca="false">IF($B95="","",VLOOKUP($B95,R3_Senioren!$B$7:$G$159,6,FALSE()))</f>
        <v/>
      </c>
      <c r="H95" s="86"/>
      <c r="J95" s="0" t="str">
        <f aca="false">IF(COUNTIF($B$7:$B$200,B95)&gt;1,"Doppelt!","")</f>
        <v/>
      </c>
    </row>
    <row r="96" customFormat="false" ht="12.75" hidden="true" customHeight="false" outlineLevel="0" collapsed="false">
      <c r="A96" s="83" t="n">
        <v>29</v>
      </c>
      <c r="B96" s="84"/>
      <c r="C96" s="84" t="str">
        <f aca="false">IF($B96="","",VLOOKUP($B96,R3_Senioren!$B$7:$G$159,2,FALSE()))</f>
        <v/>
      </c>
      <c r="D96" s="84" t="str">
        <f aca="false">IF($B96="","",VLOOKUP($B96,R3_Senioren!$B$7:$G$159,3,FALSE()))</f>
        <v/>
      </c>
      <c r="E96" s="84" t="str">
        <f aca="false">IF($B96="","",VLOOKUP($B96,R3_Senioren!$B$7:$G$159,4,FALSE()))</f>
        <v/>
      </c>
      <c r="F96" s="84" t="str">
        <f aca="false">IF($B96="","",VLOOKUP($B96,R3_Senioren!$B$7:$G$159,5,FALSE()))</f>
        <v/>
      </c>
      <c r="G96" s="84" t="str">
        <f aca="false">IF($B96="","",VLOOKUP($B96,R3_Senioren!$B$7:$G$159,6,FALSE()))</f>
        <v/>
      </c>
      <c r="H96" s="86"/>
      <c r="J96" s="0" t="str">
        <f aca="false">IF(COUNTIF($B$7:$B$200,B96)&gt;1,"Doppelt!","")</f>
        <v/>
      </c>
    </row>
    <row r="97" customFormat="false" ht="12.75" hidden="true" customHeight="false" outlineLevel="0" collapsed="false">
      <c r="A97" s="83" t="n">
        <v>30</v>
      </c>
      <c r="B97" s="84"/>
      <c r="C97" s="84" t="str">
        <f aca="false">IF($B97="","",VLOOKUP($B97,R3_Senioren!$B$7:$G$159,2,FALSE()))</f>
        <v/>
      </c>
      <c r="D97" s="84" t="str">
        <f aca="false">IF($B97="","",VLOOKUP($B97,R3_Senioren!$B$7:$G$159,3,FALSE()))</f>
        <v/>
      </c>
      <c r="E97" s="84" t="str">
        <f aca="false">IF($B97="","",VLOOKUP($B97,R3_Senioren!$B$7:$G$159,4,FALSE()))</f>
        <v/>
      </c>
      <c r="F97" s="84" t="str">
        <f aca="false">IF($B97="","",VLOOKUP($B97,R3_Senioren!$B$7:$G$159,5,FALSE()))</f>
        <v/>
      </c>
      <c r="G97" s="84" t="str">
        <f aca="false">IF($B97="","",VLOOKUP($B97,R3_Senioren!$B$7:$G$159,6,FALSE()))</f>
        <v/>
      </c>
      <c r="H97" s="86"/>
      <c r="J97" s="0" t="str">
        <f aca="false">IF(COUNTIF($B$7:$B$200,B97)&gt;1,"Doppelt!","")</f>
        <v/>
      </c>
    </row>
    <row r="98" customFormat="false" ht="12.75" hidden="true" customHeight="false" outlineLevel="0" collapsed="false">
      <c r="A98" s="83" t="n">
        <v>31</v>
      </c>
      <c r="B98" s="84"/>
      <c r="C98" s="84" t="str">
        <f aca="false">IF($B98="","",VLOOKUP($B98,R3_Senioren!$B$7:$G$159,2,FALSE()))</f>
        <v/>
      </c>
      <c r="D98" s="84" t="str">
        <f aca="false">IF($B98="","",VLOOKUP($B98,R3_Senioren!$B$7:$G$159,3,FALSE()))</f>
        <v/>
      </c>
      <c r="E98" s="84" t="str">
        <f aca="false">IF($B98="","",VLOOKUP($B98,R3_Senioren!$B$7:$G$159,4,FALSE()))</f>
        <v/>
      </c>
      <c r="F98" s="84" t="str">
        <f aca="false">IF($B98="","",VLOOKUP($B98,R3_Senioren!$B$7:$G$159,5,FALSE()))</f>
        <v/>
      </c>
      <c r="G98" s="84" t="str">
        <f aca="false">IF($B98="","",VLOOKUP($B98,R3_Senioren!$B$7:$G$159,6,FALSE()))</f>
        <v/>
      </c>
      <c r="H98" s="86"/>
      <c r="J98" s="0" t="str">
        <f aca="false">IF(COUNTIF($B$7:$B$200,B98)&gt;1,"Doppelt!","")</f>
        <v/>
      </c>
    </row>
    <row r="99" customFormat="false" ht="12.75" hidden="true" customHeight="false" outlineLevel="0" collapsed="false">
      <c r="A99" s="83" t="n">
        <v>32</v>
      </c>
      <c r="B99" s="84"/>
      <c r="C99" s="84" t="str">
        <f aca="false">IF($B99="","",VLOOKUP($B99,R3_Senioren!$B$7:$G$159,2,FALSE()))</f>
        <v/>
      </c>
      <c r="D99" s="84" t="str">
        <f aca="false">IF($B99="","",VLOOKUP($B99,R3_Senioren!$B$7:$G$159,3,FALSE()))</f>
        <v/>
      </c>
      <c r="E99" s="84" t="str">
        <f aca="false">IF($B99="","",VLOOKUP($B99,R3_Senioren!$B$7:$G$159,4,FALSE()))</f>
        <v/>
      </c>
      <c r="F99" s="84" t="str">
        <f aca="false">IF($B99="","",VLOOKUP($B99,R3_Senioren!$B$7:$G$159,5,FALSE()))</f>
        <v/>
      </c>
      <c r="G99" s="84" t="str">
        <f aca="false">IF($B99="","",VLOOKUP($B99,R3_Senioren!$B$7:$G$159,6,FALSE()))</f>
        <v/>
      </c>
      <c r="H99" s="86"/>
      <c r="J99" s="0" t="str">
        <f aca="false">IF(COUNTIF($B$7:$B$200,B99)&gt;1,"Doppelt!","")</f>
        <v/>
      </c>
    </row>
    <row r="100" customFormat="false" ht="12.75" hidden="true" customHeight="false" outlineLevel="0" collapsed="false">
      <c r="A100" s="83" t="n">
        <v>33</v>
      </c>
      <c r="B100" s="84"/>
      <c r="C100" s="84" t="str">
        <f aca="false">IF($B100="","",VLOOKUP($B100,R3_Senioren!$B$7:$G$159,2,FALSE()))</f>
        <v/>
      </c>
      <c r="D100" s="84" t="str">
        <f aca="false">IF($B100="","",VLOOKUP($B100,R3_Senioren!$B$7:$G$159,3,FALSE()))</f>
        <v/>
      </c>
      <c r="E100" s="84" t="str">
        <f aca="false">IF($B100="","",VLOOKUP($B100,R3_Senioren!$B$7:$G$159,4,FALSE()))</f>
        <v/>
      </c>
      <c r="F100" s="84" t="str">
        <f aca="false">IF($B100="","",VLOOKUP($B100,R3_Senioren!$B$7:$G$159,5,FALSE()))</f>
        <v/>
      </c>
      <c r="G100" s="84" t="str">
        <f aca="false">IF($B100="","",VLOOKUP($B100,R3_Senioren!$B$7:$G$159,6,FALSE()))</f>
        <v/>
      </c>
      <c r="H100" s="86"/>
      <c r="J100" s="0" t="str">
        <f aca="false">IF(COUNTIF($B$7:$B$200,B100)&gt;1,"Doppelt!","")</f>
        <v/>
      </c>
    </row>
    <row r="101" customFormat="false" ht="12.75" hidden="true" customHeight="false" outlineLevel="0" collapsed="false">
      <c r="A101" s="83" t="n">
        <v>34</v>
      </c>
      <c r="B101" s="84"/>
      <c r="C101" s="84" t="str">
        <f aca="false">IF($B101="","",VLOOKUP($B101,R3_Senioren!$B$7:$G$159,2,FALSE()))</f>
        <v/>
      </c>
      <c r="D101" s="84" t="str">
        <f aca="false">IF($B101="","",VLOOKUP($B101,R3_Senioren!$B$7:$G$159,3,FALSE()))</f>
        <v/>
      </c>
      <c r="E101" s="84" t="str">
        <f aca="false">IF($B101="","",VLOOKUP($B101,R3_Senioren!$B$7:$G$159,4,FALSE()))</f>
        <v/>
      </c>
      <c r="F101" s="84" t="str">
        <f aca="false">IF($B101="","",VLOOKUP($B101,R3_Senioren!$B$7:$G$159,5,FALSE()))</f>
        <v/>
      </c>
      <c r="G101" s="84" t="str">
        <f aca="false">IF($B101="","",VLOOKUP($B101,R3_Senioren!$B$7:$G$159,6,FALSE()))</f>
        <v/>
      </c>
      <c r="H101" s="86"/>
      <c r="J101" s="0" t="str">
        <f aca="false">IF(COUNTIF($B$7:$B$200,B101)&gt;1,"Doppelt!","")</f>
        <v/>
      </c>
    </row>
    <row r="102" customFormat="false" ht="12.75" hidden="true" customHeight="false" outlineLevel="0" collapsed="false">
      <c r="A102" s="83" t="n">
        <v>35</v>
      </c>
      <c r="B102" s="84"/>
      <c r="C102" s="84" t="str">
        <f aca="false">IF($B102="","",VLOOKUP($B102,R3_Senioren!$B$7:$G$159,2,FALSE()))</f>
        <v/>
      </c>
      <c r="D102" s="84" t="str">
        <f aca="false">IF($B102="","",VLOOKUP($B102,R3_Senioren!$B$7:$G$159,3,FALSE()))</f>
        <v/>
      </c>
      <c r="E102" s="84" t="str">
        <f aca="false">IF($B102="","",VLOOKUP($B102,R3_Senioren!$B$7:$G$159,4,FALSE()))</f>
        <v/>
      </c>
      <c r="F102" s="84" t="str">
        <f aca="false">IF($B102="","",VLOOKUP($B102,R3_Senioren!$B$7:$G$159,5,FALSE()))</f>
        <v/>
      </c>
      <c r="G102" s="84" t="str">
        <f aca="false">IF($B102="","",VLOOKUP($B102,R3_Senioren!$B$7:$G$159,6,FALSE()))</f>
        <v/>
      </c>
      <c r="H102" s="86"/>
      <c r="J102" s="0" t="str">
        <f aca="false">IF(COUNTIF($B$7:$B$200,B102)&gt;1,"Doppelt!","")</f>
        <v/>
      </c>
    </row>
    <row r="103" customFormat="false" ht="12.75" hidden="true" customHeight="false" outlineLevel="0" collapsed="false">
      <c r="A103" s="83" t="n">
        <v>36</v>
      </c>
      <c r="B103" s="84"/>
      <c r="C103" s="84" t="str">
        <f aca="false">IF($B103="","",VLOOKUP($B103,R3_Senioren!$B$7:$G$159,2,FALSE()))</f>
        <v/>
      </c>
      <c r="D103" s="84" t="str">
        <f aca="false">IF($B103="","",VLOOKUP($B103,R3_Senioren!$B$7:$G$159,3,FALSE()))</f>
        <v/>
      </c>
      <c r="E103" s="84" t="str">
        <f aca="false">IF($B103="","",VLOOKUP($B103,R3_Senioren!$B$7:$G$159,4,FALSE()))</f>
        <v/>
      </c>
      <c r="F103" s="84" t="str">
        <f aca="false">IF($B103="","",VLOOKUP($B103,R3_Senioren!$B$7:$G$159,5,FALSE()))</f>
        <v/>
      </c>
      <c r="G103" s="84" t="str">
        <f aca="false">IF($B103="","",VLOOKUP($B103,R3_Senioren!$B$7:$G$159,6,FALSE()))</f>
        <v/>
      </c>
      <c r="H103" s="86"/>
      <c r="J103" s="0" t="str">
        <f aca="false">IF(COUNTIF($B$7:$B$200,B103)&gt;1,"Doppelt!","")</f>
        <v/>
      </c>
    </row>
    <row r="104" customFormat="false" ht="12.75" hidden="true" customHeight="false" outlineLevel="0" collapsed="false">
      <c r="A104" s="83" t="n">
        <v>37</v>
      </c>
      <c r="B104" s="84"/>
      <c r="C104" s="84" t="str">
        <f aca="false">IF($B104="","",VLOOKUP($B104,R3_Senioren!$B$7:$G$159,2,FALSE()))</f>
        <v/>
      </c>
      <c r="D104" s="84" t="str">
        <f aca="false">IF($B104="","",VLOOKUP($B104,R3_Senioren!$B$7:$G$159,3,FALSE()))</f>
        <v/>
      </c>
      <c r="E104" s="84" t="str">
        <f aca="false">IF($B104="","",VLOOKUP($B104,R3_Senioren!$B$7:$G$159,4,FALSE()))</f>
        <v/>
      </c>
      <c r="F104" s="84" t="str">
        <f aca="false">IF($B104="","",VLOOKUP($B104,R3_Senioren!$B$7:$G$159,5,FALSE()))</f>
        <v/>
      </c>
      <c r="G104" s="84" t="str">
        <f aca="false">IF($B104="","",VLOOKUP($B104,R3_Senioren!$B$7:$G$159,6,FALSE()))</f>
        <v/>
      </c>
      <c r="H104" s="86"/>
      <c r="J104" s="0" t="str">
        <f aca="false">IF(COUNTIF($B$7:$B$200,B104)&gt;1,"Doppelt!","")</f>
        <v/>
      </c>
    </row>
    <row r="105" customFormat="false" ht="12.75" hidden="true" customHeight="false" outlineLevel="0" collapsed="false">
      <c r="A105" s="83" t="n">
        <v>38</v>
      </c>
      <c r="B105" s="84"/>
      <c r="C105" s="84" t="str">
        <f aca="false">IF($B105="","",VLOOKUP($B105,R3_Senioren!$B$7:$G$159,2,FALSE()))</f>
        <v/>
      </c>
      <c r="D105" s="84" t="str">
        <f aca="false">IF($B105="","",VLOOKUP($B105,R3_Senioren!$B$7:$G$159,3,FALSE()))</f>
        <v/>
      </c>
      <c r="E105" s="84" t="str">
        <f aca="false">IF($B105="","",VLOOKUP($B105,R3_Senioren!$B$7:$G$159,4,FALSE()))</f>
        <v/>
      </c>
      <c r="F105" s="84" t="str">
        <f aca="false">IF($B105="","",VLOOKUP($B105,R3_Senioren!$B$7:$G$159,5,FALSE()))</f>
        <v/>
      </c>
      <c r="G105" s="84" t="str">
        <f aca="false">IF($B105="","",VLOOKUP($B105,R3_Senioren!$B$7:$G$159,6,FALSE()))</f>
        <v/>
      </c>
      <c r="H105" s="86"/>
      <c r="J105" s="0" t="str">
        <f aca="false">IF(COUNTIF($B$7:$B$200,B105)&gt;1,"Doppelt!","")</f>
        <v/>
      </c>
    </row>
    <row r="106" customFormat="false" ht="12.75" hidden="true" customHeight="false" outlineLevel="0" collapsed="false">
      <c r="A106" s="83" t="n">
        <v>39</v>
      </c>
      <c r="B106" s="84"/>
      <c r="C106" s="84" t="str">
        <f aca="false">IF($B106="","",VLOOKUP($B106,R3_Senioren!$B$7:$G$159,2,FALSE()))</f>
        <v/>
      </c>
      <c r="D106" s="84" t="str">
        <f aca="false">IF($B106="","",VLOOKUP($B106,R3_Senioren!$B$7:$G$159,3,FALSE()))</f>
        <v/>
      </c>
      <c r="E106" s="84" t="str">
        <f aca="false">IF($B106="","",VLOOKUP($B106,R3_Senioren!$B$7:$G$159,4,FALSE()))</f>
        <v/>
      </c>
      <c r="F106" s="84" t="str">
        <f aca="false">IF($B106="","",VLOOKUP($B106,R3_Senioren!$B$7:$G$159,5,FALSE()))</f>
        <v/>
      </c>
      <c r="G106" s="84" t="str">
        <f aca="false">IF($B106="","",VLOOKUP($B106,R3_Senioren!$B$7:$G$159,6,FALSE()))</f>
        <v/>
      </c>
      <c r="H106" s="86"/>
      <c r="J106" s="0" t="str">
        <f aca="false">IF(COUNTIF($B$7:$B$200,B106)&gt;1,"Doppelt!","")</f>
        <v/>
      </c>
    </row>
    <row r="107" customFormat="false" ht="12.75" hidden="true" customHeight="false" outlineLevel="0" collapsed="false">
      <c r="A107" s="83" t="n">
        <v>40</v>
      </c>
      <c r="B107" s="84"/>
      <c r="C107" s="84" t="str">
        <f aca="false">IF($B107="","",VLOOKUP($B107,R3_Senioren!$B$7:$G$159,2,FALSE()))</f>
        <v/>
      </c>
      <c r="D107" s="84" t="str">
        <f aca="false">IF($B107="","",VLOOKUP($B107,R3_Senioren!$B$7:$G$159,3,FALSE()))</f>
        <v/>
      </c>
      <c r="E107" s="84" t="str">
        <f aca="false">IF($B107="","",VLOOKUP($B107,R3_Senioren!$B$7:$G$159,4,FALSE()))</f>
        <v/>
      </c>
      <c r="F107" s="84" t="str">
        <f aca="false">IF($B107="","",VLOOKUP($B107,R3_Senioren!$B$7:$G$159,5,FALSE()))</f>
        <v/>
      </c>
      <c r="G107" s="84" t="str">
        <f aca="false">IF($B107="","",VLOOKUP($B107,R3_Senioren!$B$7:$G$159,6,FALSE()))</f>
        <v/>
      </c>
      <c r="H107" s="86"/>
      <c r="J107" s="0" t="str">
        <f aca="false">IF(COUNTIF($B$7:$B$200,B107)&gt;1,"Doppelt!","")</f>
        <v/>
      </c>
    </row>
    <row r="108" customFormat="false" ht="12.75" hidden="false" customHeight="false" outlineLevel="0" collapsed="false">
      <c r="A108" s="80" t="s">
        <v>10</v>
      </c>
      <c r="B108" s="81" t="s">
        <v>11</v>
      </c>
      <c r="C108" s="81" t="s">
        <v>12</v>
      </c>
      <c r="D108" s="81" t="s">
        <v>13</v>
      </c>
      <c r="E108" s="81" t="s">
        <v>14</v>
      </c>
      <c r="F108" s="81" t="s">
        <v>211</v>
      </c>
      <c r="G108" s="81" t="s">
        <v>212</v>
      </c>
      <c r="H108" s="81" t="s">
        <v>16</v>
      </c>
    </row>
    <row r="109" customFormat="false" ht="12.75" hidden="false" customHeight="false" outlineLevel="0" collapsed="false">
      <c r="A109" s="83" t="n">
        <v>1</v>
      </c>
      <c r="B109" s="84" t="n">
        <v>63</v>
      </c>
      <c r="C109" s="84" t="str">
        <f aca="false">IF($B109="","",VLOOKUP($B109,R3_Senioren!$B$7:$G$159,2,FALSE()))</f>
        <v>Geisler</v>
      </c>
      <c r="D109" s="84" t="str">
        <f aca="false">IF($B109="","",VLOOKUP($B109,R3_Senioren!$B$7:$G$159,3,FALSE()))</f>
        <v>Lutz</v>
      </c>
      <c r="E109" s="84" t="str">
        <f aca="false">IF($B109="","",VLOOKUP($B109,R3_Senioren!$B$7:$G$159,4,FALSE()))</f>
        <v>RSV Seerose Friedrichshafen e.V.</v>
      </c>
      <c r="F109" s="84" t="n">
        <f aca="false">IF($B109="","",VLOOKUP($B109,R3_Senioren!$B$7:$G$159,5,FALSE()))</f>
        <v>0</v>
      </c>
      <c r="G109" s="84" t="str">
        <f aca="false">IF($B109="","",VLOOKUP($B109,R3_Senioren!$B$7:$G$159,6,FALSE()))</f>
        <v>Senior 4</v>
      </c>
      <c r="H109" s="85" t="n">
        <v>0.0483564814814815</v>
      </c>
      <c r="J109" s="0" t="str">
        <f aca="false">IF(COUNTIF($B$7:$B$200,B109)&gt;1,"Doppelt!","")</f>
        <v/>
      </c>
    </row>
    <row r="110" customFormat="false" ht="12.75" hidden="false" customHeight="false" outlineLevel="0" collapsed="false">
      <c r="A110" s="83" t="n">
        <v>2</v>
      </c>
      <c r="B110" s="84" t="n">
        <v>118</v>
      </c>
      <c r="C110" s="84" t="str">
        <f aca="false">IF($B110="","",VLOOKUP($B110,R3_Senioren!$B$7:$G$159,2,FALSE()))</f>
        <v>Göhring</v>
      </c>
      <c r="D110" s="84" t="str">
        <f aca="false">IF($B110="","",VLOOKUP($B110,R3_Senioren!$B$7:$G$159,3,FALSE()))</f>
        <v>Wilfried</v>
      </c>
      <c r="E110" s="84" t="str">
        <f aca="false">IF($B110="","",VLOOKUP($B110,R3_Senioren!$B$7:$G$159,4,FALSE()))</f>
        <v>RSV Ellmendingen</v>
      </c>
      <c r="F110" s="84" t="n">
        <f aca="false">IF($B110="","",VLOOKUP($B110,R3_Senioren!$B$7:$G$159,5,FALSE()))</f>
        <v>0</v>
      </c>
      <c r="G110" s="84" t="str">
        <f aca="false">IF($B110="","",VLOOKUP($B110,R3_Senioren!$B$7:$G$159,6,FALSE()))</f>
        <v>S4</v>
      </c>
      <c r="H110" s="86"/>
      <c r="J110" s="0" t="str">
        <f aca="false">IF(COUNTIF($B$7:$B$200,B110)&gt;1,"Doppelt!","")</f>
        <v/>
      </c>
    </row>
    <row r="111" customFormat="false" ht="12.75" hidden="false" customHeight="false" outlineLevel="0" collapsed="false">
      <c r="A111" s="83" t="n">
        <v>3</v>
      </c>
      <c r="B111" s="84" t="n">
        <v>22</v>
      </c>
      <c r="C111" s="84" t="str">
        <f aca="false">IF($B111="","",VLOOKUP($B111,R3_Senioren!$B$7:$G$159,2,FALSE()))</f>
        <v>Rupp</v>
      </c>
      <c r="D111" s="84" t="str">
        <f aca="false">IF($B111="","",VLOOKUP($B111,R3_Senioren!$B$7:$G$159,3,FALSE()))</f>
        <v>Karl</v>
      </c>
      <c r="E111" s="84" t="str">
        <f aca="false">IF($B111="","",VLOOKUP($B111,R3_Senioren!$B$7:$G$159,4,FALSE()))</f>
        <v>RC 1886 Villingen</v>
      </c>
      <c r="F111" s="84" t="str">
        <f aca="false">IF($B111="","",VLOOKUP($B111,R3_Senioren!$B$7:$G$159,5,FALSE()))</f>
        <v>RC Villingen</v>
      </c>
      <c r="G111" s="84" t="str">
        <f aca="false">IF($B111="","",VLOOKUP($B111,R3_Senioren!$B$7:$G$159,6,FALSE()))</f>
        <v>Senior 4</v>
      </c>
      <c r="H111" s="88" t="s">
        <v>887</v>
      </c>
      <c r="J111" s="0" t="str">
        <f aca="false">IF(COUNTIF($B$7:$B$200,B111)&gt;1,"Doppelt!","")</f>
        <v/>
      </c>
    </row>
    <row r="112" customFormat="false" ht="12.75" hidden="false" customHeight="false" outlineLevel="0" collapsed="false">
      <c r="A112" s="83" t="n">
        <v>4</v>
      </c>
      <c r="B112" s="84" t="n">
        <v>53</v>
      </c>
      <c r="C112" s="84" t="str">
        <f aca="false">IF($B112="","",VLOOKUP($B112,R3_Senioren!$B$7:$G$159,2,FALSE()))</f>
        <v>Haßler</v>
      </c>
      <c r="D112" s="84" t="str">
        <f aca="false">IF($B112="","",VLOOKUP($B112,R3_Senioren!$B$7:$G$159,3,FALSE()))</f>
        <v>Willi</v>
      </c>
      <c r="E112" s="84" t="str">
        <f aca="false">IF($B112="","",VLOOKUP($B112,R3_Senioren!$B$7:$G$159,4,FALSE()))</f>
        <v>RV Viktoria Niedereschach</v>
      </c>
      <c r="F112" s="84" t="n">
        <f aca="false">IF($B112="","",VLOOKUP($B112,R3_Senioren!$B$7:$G$159,5,FALSE()))</f>
        <v>0</v>
      </c>
      <c r="G112" s="84" t="str">
        <f aca="false">IF($B112="","",VLOOKUP($B112,R3_Senioren!$B$7:$G$159,6,FALSE()))</f>
        <v>Senior 4</v>
      </c>
      <c r="H112" s="88"/>
      <c r="J112" s="0" t="str">
        <f aca="false">IF(COUNTIF($B$7:$B$200,B112)&gt;1,"Doppelt!","")</f>
        <v/>
      </c>
    </row>
    <row r="113" customFormat="false" ht="12.75" hidden="false" customHeight="false" outlineLevel="0" collapsed="false">
      <c r="A113" s="83" t="n">
        <v>5</v>
      </c>
      <c r="B113" s="84" t="n">
        <v>96</v>
      </c>
      <c r="C113" s="84" t="str">
        <f aca="false">IF($B113="","",VLOOKUP($B113,R3_Senioren!$B$7:$G$159,2,FALSE()))</f>
        <v>Kupper</v>
      </c>
      <c r="D113" s="84" t="str">
        <f aca="false">IF($B113="","",VLOOKUP($B113,R3_Senioren!$B$7:$G$159,3,FALSE()))</f>
        <v>Heinz</v>
      </c>
      <c r="E113" s="84" t="str">
        <f aca="false">IF($B113="","",VLOOKUP($B113,R3_Senioren!$B$7:$G$159,4,FALSE()))</f>
        <v>RIG Freiburg</v>
      </c>
      <c r="F113" s="84" t="n">
        <f aca="false">IF($B113="","",VLOOKUP($B113,R3_Senioren!$B$7:$G$159,5,FALSE()))</f>
        <v>0</v>
      </c>
      <c r="G113" s="84" t="str">
        <f aca="false">IF($B113="","",VLOOKUP($B113,R3_Senioren!$B$7:$G$159,6,FALSE()))</f>
        <v>S4</v>
      </c>
      <c r="H113" s="88"/>
      <c r="J113" s="0" t="str">
        <f aca="false">IF(COUNTIF($B$7:$B$200,B113)&gt;1,"Doppelt!","")</f>
        <v/>
      </c>
    </row>
    <row r="114" customFormat="false" ht="12.75" hidden="false" customHeight="false" outlineLevel="0" collapsed="false">
      <c r="A114" s="83" t="n">
        <v>6</v>
      </c>
      <c r="B114" s="84" t="n">
        <v>87</v>
      </c>
      <c r="C114" s="84" t="str">
        <f aca="false">IF($B114="","",VLOOKUP($B114,R3_Senioren!$B$7:$G$159,2,FALSE()))</f>
        <v>Trumheller</v>
      </c>
      <c r="D114" s="84" t="str">
        <f aca="false">IF($B114="","",VLOOKUP($B114,R3_Senioren!$B$7:$G$159,3,FALSE()))</f>
        <v>Peter</v>
      </c>
      <c r="E114" s="84" t="str">
        <f aca="false">IF($B114="","",VLOOKUP($B114,R3_Senioren!$B$7:$G$159,4,FALSE()))</f>
        <v>RSpV Schwenningen</v>
      </c>
      <c r="F114" s="84" t="n">
        <f aca="false">IF($B114="","",VLOOKUP($B114,R3_Senioren!$B$7:$G$159,5,FALSE()))</f>
        <v>0</v>
      </c>
      <c r="G114" s="84" t="str">
        <f aca="false">IF($B114="","",VLOOKUP($B114,R3_Senioren!$B$7:$G$159,6,FALSE()))</f>
        <v>S4</v>
      </c>
      <c r="H114" s="88"/>
      <c r="J114" s="0" t="str">
        <f aca="false">IF(COUNTIF($B$7:$B$200,B114)&gt;1,"Doppelt!","")</f>
        <v/>
      </c>
    </row>
    <row r="115" customFormat="false" ht="12.75" hidden="false" customHeight="false" outlineLevel="0" collapsed="false">
      <c r="A115" s="83" t="n">
        <v>7</v>
      </c>
      <c r="B115" s="84" t="n">
        <v>14</v>
      </c>
      <c r="C115" s="84" t="str">
        <f aca="false">IF($B115="","",VLOOKUP($B115,R3_Senioren!$B$7:$G$159,2,FALSE()))</f>
        <v>Köberle</v>
      </c>
      <c r="D115" s="84" t="str">
        <f aca="false">IF($B115="","",VLOOKUP($B115,R3_Senioren!$B$7:$G$159,3,FALSE()))</f>
        <v>Reinhold</v>
      </c>
      <c r="E115" s="84" t="str">
        <f aca="false">IF($B115="","",VLOOKUP($B115,R3_Senioren!$B$7:$G$159,4,FALSE()))</f>
        <v>RSG Zollern-Alb</v>
      </c>
      <c r="F115" s="84" t="str">
        <f aca="false">IF($B115="","",VLOOKUP($B115,R3_Senioren!$B$7:$G$159,5,FALSE()))</f>
        <v>Radsportkreis Zollern-Eyach</v>
      </c>
      <c r="G115" s="84" t="str">
        <f aca="false">IF($B115="","",VLOOKUP($B115,R3_Senioren!$B$7:$G$159,6,FALSE()))</f>
        <v>Senior 4</v>
      </c>
      <c r="H115" s="88" t="s">
        <v>888</v>
      </c>
      <c r="J115" s="0" t="str">
        <f aca="false">IF(COUNTIF($B$7:$B$200,B115)&gt;1,"Doppelt!","")</f>
        <v/>
      </c>
    </row>
    <row r="116" customFormat="false" ht="12.75" hidden="false" customHeight="false" outlineLevel="0" collapsed="false">
      <c r="A116" s="83" t="n">
        <v>8</v>
      </c>
      <c r="B116" s="84" t="n">
        <v>41</v>
      </c>
      <c r="C116" s="84" t="str">
        <f aca="false">IF($B116="","",VLOOKUP($B116,R3_Senioren!$B$7:$G$159,2,FALSE()))</f>
        <v>Beha</v>
      </c>
      <c r="D116" s="84" t="str">
        <f aca="false">IF($B116="","",VLOOKUP($B116,R3_Senioren!$B$7:$G$159,3,FALSE()))</f>
        <v>Werner</v>
      </c>
      <c r="E116" s="84" t="str">
        <f aca="false">IF($B116="","",VLOOKUP($B116,R3_Senioren!$B$7:$G$159,4,FALSE()))</f>
        <v>RSpV Schwenningen</v>
      </c>
      <c r="F116" s="84" t="n">
        <f aca="false">IF($B116="","",VLOOKUP($B116,R3_Senioren!$B$7:$G$159,5,FALSE()))</f>
        <v>0</v>
      </c>
      <c r="G116" s="84" t="str">
        <f aca="false">IF($B116="","",VLOOKUP($B116,R3_Senioren!$B$7:$G$159,6,FALSE()))</f>
        <v>Senior 4</v>
      </c>
      <c r="H116" s="88" t="s">
        <v>889</v>
      </c>
      <c r="J116" s="0" t="str">
        <f aca="false">IF(COUNTIF($B$7:$B$200,B116)&gt;1,"Doppelt!","")</f>
        <v/>
      </c>
    </row>
    <row r="117" customFormat="false" ht="12.75" hidden="false" customHeight="false" outlineLevel="0" collapsed="false">
      <c r="A117" s="83" t="n">
        <v>9</v>
      </c>
      <c r="B117" s="84" t="n">
        <v>71</v>
      </c>
      <c r="C117" s="84" t="str">
        <f aca="false">IF($B117="","",VLOOKUP($B117,R3_Senioren!$B$7:$G$159,2,FALSE()))</f>
        <v>Büchner</v>
      </c>
      <c r="D117" s="84" t="str">
        <f aca="false">IF($B117="","",VLOOKUP($B117,R3_Senioren!$B$7:$G$159,3,FALSE()))</f>
        <v>Werner</v>
      </c>
      <c r="E117" s="84" t="str">
        <f aca="false">IF($B117="","",VLOOKUP($B117,R3_Senioren!$B$7:$G$159,4,FALSE()))</f>
        <v>RSV Öschelbronn</v>
      </c>
      <c r="F117" s="84" t="n">
        <f aca="false">IF($B117="","",VLOOKUP($B117,R3_Senioren!$B$7:$G$159,5,FALSE()))</f>
        <v>0</v>
      </c>
      <c r="G117" s="84" t="str">
        <f aca="false">IF($B117="","",VLOOKUP($B117,R3_Senioren!$B$7:$G$159,6,FALSE()))</f>
        <v>Senior 4</v>
      </c>
      <c r="H117" s="88" t="s">
        <v>890</v>
      </c>
      <c r="J117" s="0" t="str">
        <f aca="false">IF(COUNTIF($B$7:$B$200,B117)&gt;1,"Doppelt!","")</f>
        <v/>
      </c>
    </row>
    <row r="118" customFormat="false" ht="12.75" hidden="false" customHeight="false" outlineLevel="0" collapsed="false">
      <c r="A118" s="83" t="n">
        <v>10</v>
      </c>
      <c r="B118" s="84" t="n">
        <v>47</v>
      </c>
      <c r="C118" s="84" t="str">
        <f aca="false">IF($B118="","",VLOOKUP($B118,R3_Senioren!$B$7:$G$159,2,FALSE()))</f>
        <v>Camuffo</v>
      </c>
      <c r="D118" s="84" t="str">
        <f aca="false">IF($B118="","",VLOOKUP($B118,R3_Senioren!$B$7:$G$159,3,FALSE()))</f>
        <v>Domenico</v>
      </c>
      <c r="E118" s="84" t="str">
        <f aca="false">IF($B118="","",VLOOKUP($B118,R3_Senioren!$B$7:$G$159,4,FALSE()))</f>
        <v>RSpV Schwenningen</v>
      </c>
      <c r="F118" s="84" t="n">
        <f aca="false">IF($B118="","",VLOOKUP($B118,R3_Senioren!$B$7:$G$159,5,FALSE()))</f>
        <v>0</v>
      </c>
      <c r="G118" s="84" t="str">
        <f aca="false">IF($B118="","",VLOOKUP($B118,R3_Senioren!$B$7:$G$159,6,FALSE()))</f>
        <v>Senior 4</v>
      </c>
      <c r="H118" s="88" t="s">
        <v>891</v>
      </c>
      <c r="J118" s="0" t="str">
        <f aca="false">IF(COUNTIF($B$7:$B$200,B118)&gt;1,"Doppelt!","")</f>
        <v/>
      </c>
    </row>
    <row r="119" customFormat="false" ht="12.75" hidden="false" customHeight="false" outlineLevel="0" collapsed="false">
      <c r="A119" s="83" t="n">
        <v>11</v>
      </c>
      <c r="B119" s="84" t="n">
        <v>98</v>
      </c>
      <c r="C119" s="84" t="str">
        <f aca="false">IF($B119="","",VLOOKUP($B119,R3_Senioren!$B$7:$G$159,2,FALSE()))</f>
        <v>Dingler</v>
      </c>
      <c r="D119" s="84" t="str">
        <f aca="false">IF($B119="","",VLOOKUP($B119,R3_Senioren!$B$7:$G$159,3,FALSE()))</f>
        <v>Harald</v>
      </c>
      <c r="E119" s="84" t="str">
        <f aca="false">IF($B119="","",VLOOKUP($B119,R3_Senioren!$B$7:$G$159,4,FALSE()))</f>
        <v>RC Bellheim</v>
      </c>
      <c r="F119" s="84" t="n">
        <f aca="false">IF($B119="","",VLOOKUP($B119,R3_Senioren!$B$7:$G$159,5,FALSE()))</f>
        <v>0</v>
      </c>
      <c r="G119" s="84" t="str">
        <f aca="false">IF($B119="","",VLOOKUP($B119,R3_Senioren!$B$7:$G$159,6,FALSE()))</f>
        <v>S4</v>
      </c>
      <c r="H119" s="88" t="s">
        <v>892</v>
      </c>
      <c r="J119" s="0" t="str">
        <f aca="false">IF(COUNTIF($B$7:$B$200,B119)&gt;1,"Doppelt!","")</f>
        <v/>
      </c>
    </row>
    <row r="120" customFormat="false" ht="12.75" hidden="true" customHeight="false" outlineLevel="0" collapsed="false">
      <c r="A120" s="83" t="n">
        <v>12</v>
      </c>
      <c r="B120" s="84"/>
      <c r="C120" s="84" t="str">
        <f aca="false">IF($B120="","",VLOOKUP($B120,R3_Senioren!$B$7:$G$159,2,FALSE()))</f>
        <v/>
      </c>
      <c r="D120" s="84" t="str">
        <f aca="false">IF($B120="","",VLOOKUP($B120,R3_Senioren!$B$7:$G$159,3,FALSE()))</f>
        <v/>
      </c>
      <c r="E120" s="84" t="str">
        <f aca="false">IF($B120="","",VLOOKUP($B120,R3_Senioren!$B$7:$G$159,4,FALSE()))</f>
        <v/>
      </c>
      <c r="F120" s="84" t="str">
        <f aca="false">IF($B120="","",VLOOKUP($B120,R3_Senioren!$B$7:$G$159,5,FALSE()))</f>
        <v/>
      </c>
      <c r="G120" s="84" t="str">
        <f aca="false">IF($B120="","",VLOOKUP($B120,R3_Senioren!$B$7:$G$159,6,FALSE()))</f>
        <v/>
      </c>
      <c r="H120" s="88"/>
      <c r="J120" s="0" t="str">
        <f aca="false">IF(COUNTIF($B$7:$B$200,B120)&gt;1,"Doppelt!","")</f>
        <v/>
      </c>
    </row>
    <row r="121" customFormat="false" ht="12.75" hidden="true" customHeight="false" outlineLevel="0" collapsed="false">
      <c r="A121" s="83" t="n">
        <v>13</v>
      </c>
      <c r="B121" s="84"/>
      <c r="C121" s="84" t="str">
        <f aca="false">IF($B121="","",VLOOKUP($B121,R3_Senioren!$B$7:$G$159,2,FALSE()))</f>
        <v/>
      </c>
      <c r="D121" s="84" t="str">
        <f aca="false">IF($B121="","",VLOOKUP($B121,R3_Senioren!$B$7:$G$159,3,FALSE()))</f>
        <v/>
      </c>
      <c r="E121" s="84" t="str">
        <f aca="false">IF($B121="","",VLOOKUP($B121,R3_Senioren!$B$7:$G$159,4,FALSE()))</f>
        <v/>
      </c>
      <c r="F121" s="84" t="str">
        <f aca="false">IF($B121="","",VLOOKUP($B121,R3_Senioren!$B$7:$G$159,5,FALSE()))</f>
        <v/>
      </c>
      <c r="G121" s="84" t="str">
        <f aca="false">IF($B121="","",VLOOKUP($B121,R3_Senioren!$B$7:$G$159,6,FALSE()))</f>
        <v/>
      </c>
      <c r="H121" s="86"/>
      <c r="J121" s="0" t="str">
        <f aca="false">IF(COUNTIF($B$7:$B$200,B121)&gt;1,"Doppelt!","")</f>
        <v/>
      </c>
    </row>
    <row r="122" customFormat="false" ht="12.75" hidden="true" customHeight="false" outlineLevel="0" collapsed="false">
      <c r="A122" s="83" t="n">
        <v>14</v>
      </c>
      <c r="B122" s="84"/>
      <c r="C122" s="84" t="str">
        <f aca="false">IF($B122="","",VLOOKUP($B122,R3_Senioren!$B$7:$G$159,2,FALSE()))</f>
        <v/>
      </c>
      <c r="D122" s="84" t="str">
        <f aca="false">IF($B122="","",VLOOKUP($B122,R3_Senioren!$B$7:$G$159,3,FALSE()))</f>
        <v/>
      </c>
      <c r="E122" s="84" t="str">
        <f aca="false">IF($B122="","",VLOOKUP($B122,R3_Senioren!$B$7:$G$159,4,FALSE()))</f>
        <v/>
      </c>
      <c r="F122" s="84" t="str">
        <f aca="false">IF($B122="","",VLOOKUP($B122,R3_Senioren!$B$7:$G$159,5,FALSE()))</f>
        <v/>
      </c>
      <c r="G122" s="84" t="str">
        <f aca="false">IF($B122="","",VLOOKUP($B122,R3_Senioren!$B$7:$G$159,6,FALSE()))</f>
        <v/>
      </c>
      <c r="H122" s="86"/>
      <c r="J122" s="0" t="str">
        <f aca="false">IF(COUNTIF($B$7:$B$200,B122)&gt;1,"Doppelt!","")</f>
        <v/>
      </c>
    </row>
    <row r="123" customFormat="false" ht="12.75" hidden="true" customHeight="false" outlineLevel="0" collapsed="false">
      <c r="A123" s="83" t="n">
        <v>15</v>
      </c>
      <c r="B123" s="84"/>
      <c r="C123" s="84" t="str">
        <f aca="false">IF($B123="","",VLOOKUP($B123,R3_Senioren!$B$7:$G$159,2,FALSE()))</f>
        <v/>
      </c>
      <c r="D123" s="84" t="str">
        <f aca="false">IF($B123="","",VLOOKUP($B123,R3_Senioren!$B$7:$G$159,3,FALSE()))</f>
        <v/>
      </c>
      <c r="E123" s="84" t="str">
        <f aca="false">IF($B123="","",VLOOKUP($B123,R3_Senioren!$B$7:$G$159,4,FALSE()))</f>
        <v/>
      </c>
      <c r="F123" s="84" t="str">
        <f aca="false">IF($B123="","",VLOOKUP($B123,R3_Senioren!$B$7:$G$159,5,FALSE()))</f>
        <v/>
      </c>
      <c r="G123" s="84" t="str">
        <f aca="false">IF($B123="","",VLOOKUP($B123,R3_Senioren!$B$7:$G$159,6,FALSE()))</f>
        <v/>
      </c>
      <c r="H123" s="86"/>
      <c r="J123" s="0" t="str">
        <f aca="false">IF(COUNTIF($B$7:$B$200,B123)&gt;1,"Doppelt!","")</f>
        <v/>
      </c>
    </row>
    <row r="124" customFormat="false" ht="12.75" hidden="true" customHeight="false" outlineLevel="0" collapsed="false">
      <c r="A124" s="83" t="n">
        <v>16</v>
      </c>
      <c r="B124" s="84"/>
      <c r="C124" s="84" t="str">
        <f aca="false">IF($B124="","",VLOOKUP($B124,R3_Senioren!$B$7:$G$159,2,FALSE()))</f>
        <v/>
      </c>
      <c r="D124" s="84" t="str">
        <f aca="false">IF($B124="","",VLOOKUP($B124,R3_Senioren!$B$7:$G$159,3,FALSE()))</f>
        <v/>
      </c>
      <c r="E124" s="84" t="str">
        <f aca="false">IF($B124="","",VLOOKUP($B124,R3_Senioren!$B$7:$G$159,4,FALSE()))</f>
        <v/>
      </c>
      <c r="F124" s="84" t="str">
        <f aca="false">IF($B124="","",VLOOKUP($B124,R3_Senioren!$B$7:$G$159,5,FALSE()))</f>
        <v/>
      </c>
      <c r="G124" s="84" t="str">
        <f aca="false">IF($B124="","",VLOOKUP($B124,R3_Senioren!$B$7:$G$159,6,FALSE()))</f>
        <v/>
      </c>
      <c r="H124" s="86"/>
      <c r="J124" s="0" t="str">
        <f aca="false">IF(COUNTIF($B$7:$B$200,B124)&gt;1,"Doppelt!","")</f>
        <v/>
      </c>
    </row>
    <row r="125" customFormat="false" ht="12.75" hidden="true" customHeight="false" outlineLevel="0" collapsed="false">
      <c r="A125" s="83" t="n">
        <v>17</v>
      </c>
      <c r="B125" s="84"/>
      <c r="C125" s="84" t="str">
        <f aca="false">IF($B125="","",VLOOKUP($B125,R3_Senioren!$B$7:$G$159,2,FALSE()))</f>
        <v/>
      </c>
      <c r="D125" s="84" t="str">
        <f aca="false">IF($B125="","",VLOOKUP($B125,R3_Senioren!$B$7:$G$159,3,FALSE()))</f>
        <v/>
      </c>
      <c r="E125" s="84" t="str">
        <f aca="false">IF($B125="","",VLOOKUP($B125,R3_Senioren!$B$7:$G$159,4,FALSE()))</f>
        <v/>
      </c>
      <c r="F125" s="84" t="str">
        <f aca="false">IF($B125="","",VLOOKUP($B125,R3_Senioren!$B$7:$G$159,5,FALSE()))</f>
        <v/>
      </c>
      <c r="G125" s="84" t="str">
        <f aca="false">IF($B125="","",VLOOKUP($B125,R3_Senioren!$B$7:$G$159,6,FALSE()))</f>
        <v/>
      </c>
      <c r="H125" s="86"/>
      <c r="J125" s="0" t="str">
        <f aca="false">IF(COUNTIF($B$7:$B$200,B125)&gt;1,"Doppelt!","")</f>
        <v/>
      </c>
    </row>
    <row r="126" customFormat="false" ht="12.75" hidden="true" customHeight="false" outlineLevel="0" collapsed="false">
      <c r="A126" s="83" t="n">
        <v>18</v>
      </c>
      <c r="B126" s="84"/>
      <c r="C126" s="84" t="str">
        <f aca="false">IF($B126="","",VLOOKUP($B126,R3_Senioren!$B$7:$G$159,2,FALSE()))</f>
        <v/>
      </c>
      <c r="D126" s="84" t="str">
        <f aca="false">IF($B126="","",VLOOKUP($B126,R3_Senioren!$B$7:$G$159,3,FALSE()))</f>
        <v/>
      </c>
      <c r="E126" s="84" t="str">
        <f aca="false">IF($B126="","",VLOOKUP($B126,R3_Senioren!$B$7:$G$159,4,FALSE()))</f>
        <v/>
      </c>
      <c r="F126" s="84" t="str">
        <f aca="false">IF($B126="","",VLOOKUP($B126,R3_Senioren!$B$7:$G$159,5,FALSE()))</f>
        <v/>
      </c>
      <c r="G126" s="84" t="str">
        <f aca="false">IF($B126="","",VLOOKUP($B126,R3_Senioren!$B$7:$G$159,6,FALSE()))</f>
        <v/>
      </c>
      <c r="H126" s="86"/>
      <c r="J126" s="0" t="str">
        <f aca="false">IF(COUNTIF($B$7:$B$200,B126)&gt;1,"Doppelt!","")</f>
        <v/>
      </c>
    </row>
    <row r="127" customFormat="false" ht="12.75" hidden="true" customHeight="false" outlineLevel="0" collapsed="false">
      <c r="A127" s="83" t="n">
        <v>19</v>
      </c>
      <c r="B127" s="84"/>
      <c r="C127" s="84" t="str">
        <f aca="false">IF($B127="","",VLOOKUP($B127,R3_Senioren!$B$7:$G$159,2,FALSE()))</f>
        <v/>
      </c>
      <c r="D127" s="84" t="str">
        <f aca="false">IF($B127="","",VLOOKUP($B127,R3_Senioren!$B$7:$G$159,3,FALSE()))</f>
        <v/>
      </c>
      <c r="E127" s="84" t="str">
        <f aca="false">IF($B127="","",VLOOKUP($B127,R3_Senioren!$B$7:$G$159,4,FALSE()))</f>
        <v/>
      </c>
      <c r="F127" s="84" t="str">
        <f aca="false">IF($B127="","",VLOOKUP($B127,R3_Senioren!$B$7:$G$159,5,FALSE()))</f>
        <v/>
      </c>
      <c r="G127" s="84" t="str">
        <f aca="false">IF($B127="","",VLOOKUP($B127,R3_Senioren!$B$7:$G$159,6,FALSE()))</f>
        <v/>
      </c>
      <c r="H127" s="86"/>
      <c r="J127" s="0" t="str">
        <f aca="false">IF(COUNTIF($B$7:$B$200,B127)&gt;1,"Doppelt!","")</f>
        <v/>
      </c>
    </row>
    <row r="128" customFormat="false" ht="12.75" hidden="true" customHeight="false" outlineLevel="0" collapsed="false">
      <c r="A128" s="83" t="n">
        <v>20</v>
      </c>
      <c r="B128" s="84"/>
      <c r="C128" s="84" t="str">
        <f aca="false">IF($B128="","",VLOOKUP($B128,R3_Senioren!$B$7:$G$159,2,FALSE()))</f>
        <v/>
      </c>
      <c r="D128" s="84" t="str">
        <f aca="false">IF($B128="","",VLOOKUP($B128,R3_Senioren!$B$7:$G$159,3,FALSE()))</f>
        <v/>
      </c>
      <c r="E128" s="84" t="str">
        <f aca="false">IF($B128="","",VLOOKUP($B128,R3_Senioren!$B$7:$G$159,4,FALSE()))</f>
        <v/>
      </c>
      <c r="F128" s="84" t="str">
        <f aca="false">IF($B128="","",VLOOKUP($B128,R3_Senioren!$B$7:$G$159,5,FALSE()))</f>
        <v/>
      </c>
      <c r="G128" s="84" t="str">
        <f aca="false">IF($B128="","",VLOOKUP($B128,R3_Senioren!$B$7:$G$159,6,FALSE()))</f>
        <v/>
      </c>
      <c r="H128" s="86"/>
      <c r="J128" s="0" t="str">
        <f aca="false">IF(COUNTIF($B$7:$B$200,B128)&gt;1,"Doppelt!","")</f>
        <v/>
      </c>
    </row>
    <row r="129" customFormat="false" ht="12.75" hidden="true" customHeight="false" outlineLevel="0" collapsed="false">
      <c r="A129" s="83" t="n">
        <v>21</v>
      </c>
      <c r="B129" s="84"/>
      <c r="C129" s="84" t="str">
        <f aca="false">IF($B129="","",VLOOKUP($B129,R3_Senioren!$B$7:$G$159,2,FALSE()))</f>
        <v/>
      </c>
      <c r="D129" s="84" t="str">
        <f aca="false">IF($B129="","",VLOOKUP($B129,R3_Senioren!$B$7:$G$159,3,FALSE()))</f>
        <v/>
      </c>
      <c r="E129" s="84" t="str">
        <f aca="false">IF($B129="","",VLOOKUP($B129,R3_Senioren!$B$7:$G$159,4,FALSE()))</f>
        <v/>
      </c>
      <c r="F129" s="84" t="str">
        <f aca="false">IF($B129="","",VLOOKUP($B129,R3_Senioren!$B$7:$G$159,5,FALSE()))</f>
        <v/>
      </c>
      <c r="G129" s="84" t="str">
        <f aca="false">IF($B129="","",VLOOKUP($B129,R3_Senioren!$B$7:$G$159,6,FALSE()))</f>
        <v/>
      </c>
      <c r="H129" s="86"/>
      <c r="J129" s="0" t="str">
        <f aca="false">IF(COUNTIF($B$7:$B$200,B129)&gt;1,"Doppelt!","")</f>
        <v/>
      </c>
    </row>
    <row r="130" customFormat="false" ht="12.75" hidden="true" customHeight="false" outlineLevel="0" collapsed="false">
      <c r="A130" s="83" t="n">
        <v>22</v>
      </c>
      <c r="B130" s="84"/>
      <c r="C130" s="84" t="str">
        <f aca="false">IF($B130="","",VLOOKUP($B130,R3_Senioren!$B$7:$G$159,2,FALSE()))</f>
        <v/>
      </c>
      <c r="D130" s="84" t="str">
        <f aca="false">IF($B130="","",VLOOKUP($B130,R3_Senioren!$B$7:$G$159,3,FALSE()))</f>
        <v/>
      </c>
      <c r="E130" s="84" t="str">
        <f aca="false">IF($B130="","",VLOOKUP($B130,R3_Senioren!$B$7:$G$159,4,FALSE()))</f>
        <v/>
      </c>
      <c r="F130" s="84" t="str">
        <f aca="false">IF($B130="","",VLOOKUP($B130,R3_Senioren!$B$7:$G$159,5,FALSE()))</f>
        <v/>
      </c>
      <c r="G130" s="84" t="str">
        <f aca="false">IF($B130="","",VLOOKUP($B130,R3_Senioren!$B$7:$G$159,6,FALSE()))</f>
        <v/>
      </c>
      <c r="H130" s="86"/>
      <c r="J130" s="0" t="str">
        <f aca="false">IF(COUNTIF($B$7:$B$200,B130)&gt;1,"Doppelt!","")</f>
        <v/>
      </c>
    </row>
    <row r="131" customFormat="false" ht="12.75" hidden="true" customHeight="false" outlineLevel="0" collapsed="false">
      <c r="A131" s="83" t="n">
        <v>23</v>
      </c>
      <c r="B131" s="84"/>
      <c r="C131" s="84" t="str">
        <f aca="false">IF($B131="","",VLOOKUP($B131,R3_Senioren!$B$7:$G$159,2,FALSE()))</f>
        <v/>
      </c>
      <c r="D131" s="84" t="str">
        <f aca="false">IF($B131="","",VLOOKUP($B131,R3_Senioren!$B$7:$G$159,3,FALSE()))</f>
        <v/>
      </c>
      <c r="E131" s="84" t="str">
        <f aca="false">IF($B131="","",VLOOKUP($B131,R3_Senioren!$B$7:$G$159,4,FALSE()))</f>
        <v/>
      </c>
      <c r="F131" s="84" t="str">
        <f aca="false">IF($B131="","",VLOOKUP($B131,R3_Senioren!$B$7:$G$159,5,FALSE()))</f>
        <v/>
      </c>
      <c r="G131" s="84" t="str">
        <f aca="false">IF($B131="","",VLOOKUP($B131,R3_Senioren!$B$7:$G$159,6,FALSE()))</f>
        <v/>
      </c>
      <c r="H131" s="86"/>
      <c r="J131" s="0" t="str">
        <f aca="false">IF(COUNTIF($B$7:$B$200,B131)&gt;1,"Doppelt!","")</f>
        <v/>
      </c>
    </row>
    <row r="132" customFormat="false" ht="12.75" hidden="true" customHeight="false" outlineLevel="0" collapsed="false">
      <c r="A132" s="83" t="n">
        <v>24</v>
      </c>
      <c r="B132" s="84"/>
      <c r="C132" s="84" t="str">
        <f aca="false">IF($B132="","",VLOOKUP($B132,R3_Senioren!$B$7:$G$159,2,FALSE()))</f>
        <v/>
      </c>
      <c r="D132" s="84" t="str">
        <f aca="false">IF($B132="","",VLOOKUP($B132,R3_Senioren!$B$7:$G$159,3,FALSE()))</f>
        <v/>
      </c>
      <c r="E132" s="84" t="str">
        <f aca="false">IF($B132="","",VLOOKUP($B132,R3_Senioren!$B$7:$G$159,4,FALSE()))</f>
        <v/>
      </c>
      <c r="F132" s="84" t="str">
        <f aca="false">IF($B132="","",VLOOKUP($B132,R3_Senioren!$B$7:$G$159,5,FALSE()))</f>
        <v/>
      </c>
      <c r="G132" s="84" t="str">
        <f aca="false">IF($B132="","",VLOOKUP($B132,R3_Senioren!$B$7:$G$159,6,FALSE()))</f>
        <v/>
      </c>
      <c r="H132" s="86"/>
      <c r="J132" s="0" t="str">
        <f aca="false">IF(COUNTIF($B$7:$B$200,B132)&gt;1,"Doppelt!","")</f>
        <v/>
      </c>
    </row>
    <row r="133" customFormat="false" ht="12.75" hidden="true" customHeight="false" outlineLevel="0" collapsed="false">
      <c r="A133" s="83" t="n">
        <v>25</v>
      </c>
      <c r="B133" s="84"/>
      <c r="C133" s="84" t="str">
        <f aca="false">IF($B133="","",VLOOKUP($B133,R3_Senioren!$B$7:$G$159,2,FALSE()))</f>
        <v/>
      </c>
      <c r="D133" s="84" t="str">
        <f aca="false">IF($B133="","",VLOOKUP($B133,R3_Senioren!$B$7:$G$159,3,FALSE()))</f>
        <v/>
      </c>
      <c r="E133" s="84" t="str">
        <f aca="false">IF($B133="","",VLOOKUP($B133,R3_Senioren!$B$7:$G$159,4,FALSE()))</f>
        <v/>
      </c>
      <c r="F133" s="84" t="str">
        <f aca="false">IF($B133="","",VLOOKUP($B133,R3_Senioren!$B$7:$G$159,5,FALSE()))</f>
        <v/>
      </c>
      <c r="G133" s="84" t="str">
        <f aca="false">IF($B133="","",VLOOKUP($B133,R3_Senioren!$B$7:$G$159,6,FALSE()))</f>
        <v/>
      </c>
      <c r="H133" s="86"/>
      <c r="J133" s="0" t="str">
        <f aca="false">IF(COUNTIF($B$7:$B$200,B133)&gt;1,"Doppelt!","")</f>
        <v/>
      </c>
    </row>
    <row r="134" customFormat="false" ht="12.75" hidden="true" customHeight="false" outlineLevel="0" collapsed="false">
      <c r="A134" s="83" t="n">
        <v>26</v>
      </c>
      <c r="B134" s="84"/>
      <c r="C134" s="84" t="str">
        <f aca="false">IF($B134="","",VLOOKUP($B134,R3_Senioren!$B$7:$G$159,2,FALSE()))</f>
        <v/>
      </c>
      <c r="D134" s="84" t="str">
        <f aca="false">IF($B134="","",VLOOKUP($B134,R3_Senioren!$B$7:$G$159,3,FALSE()))</f>
        <v/>
      </c>
      <c r="E134" s="84" t="str">
        <f aca="false">IF($B134="","",VLOOKUP($B134,R3_Senioren!$B$7:$G$159,4,FALSE()))</f>
        <v/>
      </c>
      <c r="F134" s="84" t="str">
        <f aca="false">IF($B134="","",VLOOKUP($B134,R3_Senioren!$B$7:$G$159,5,FALSE()))</f>
        <v/>
      </c>
      <c r="G134" s="84" t="str">
        <f aca="false">IF($B134="","",VLOOKUP($B134,R3_Senioren!$B$7:$G$159,6,FALSE()))</f>
        <v/>
      </c>
      <c r="H134" s="86"/>
      <c r="J134" s="0" t="str">
        <f aca="false">IF(COUNTIF($B$7:$B$200,B134)&gt;1,"Doppelt!","")</f>
        <v/>
      </c>
    </row>
    <row r="135" customFormat="false" ht="12.75" hidden="true" customHeight="false" outlineLevel="0" collapsed="false">
      <c r="A135" s="83" t="n">
        <v>27</v>
      </c>
      <c r="B135" s="84"/>
      <c r="C135" s="84" t="str">
        <f aca="false">IF($B135="","",VLOOKUP($B135,R3_Senioren!$B$7:$G$159,2,FALSE()))</f>
        <v/>
      </c>
      <c r="D135" s="84" t="str">
        <f aca="false">IF($B135="","",VLOOKUP($B135,R3_Senioren!$B$7:$G$159,3,FALSE()))</f>
        <v/>
      </c>
      <c r="E135" s="84" t="str">
        <f aca="false">IF($B135="","",VLOOKUP($B135,R3_Senioren!$B$7:$G$159,4,FALSE()))</f>
        <v/>
      </c>
      <c r="F135" s="84" t="str">
        <f aca="false">IF($B135="","",VLOOKUP($B135,R3_Senioren!$B$7:$G$159,5,FALSE()))</f>
        <v/>
      </c>
      <c r="G135" s="84" t="str">
        <f aca="false">IF($B135="","",VLOOKUP($B135,R3_Senioren!$B$7:$G$159,6,FALSE()))</f>
        <v/>
      </c>
      <c r="H135" s="86"/>
      <c r="J135" s="0" t="str">
        <f aca="false">IF(COUNTIF($B$7:$B$200,B135)&gt;1,"Doppelt!","")</f>
        <v/>
      </c>
    </row>
    <row r="136" customFormat="false" ht="12.75" hidden="true" customHeight="false" outlineLevel="0" collapsed="false">
      <c r="A136" s="83" t="n">
        <v>28</v>
      </c>
      <c r="B136" s="84"/>
      <c r="C136" s="84" t="str">
        <f aca="false">IF($B136="","",VLOOKUP($B136,R3_Senioren!$B$7:$G$159,2,FALSE()))</f>
        <v/>
      </c>
      <c r="D136" s="84" t="str">
        <f aca="false">IF($B136="","",VLOOKUP($B136,R3_Senioren!$B$7:$G$159,3,FALSE()))</f>
        <v/>
      </c>
      <c r="E136" s="84" t="str">
        <f aca="false">IF($B136="","",VLOOKUP($B136,R3_Senioren!$B$7:$G$159,4,FALSE()))</f>
        <v/>
      </c>
      <c r="F136" s="84" t="str">
        <f aca="false">IF($B136="","",VLOOKUP($B136,R3_Senioren!$B$7:$G$159,5,FALSE()))</f>
        <v/>
      </c>
      <c r="G136" s="84" t="str">
        <f aca="false">IF($B136="","",VLOOKUP($B136,R3_Senioren!$B$7:$G$159,6,FALSE()))</f>
        <v/>
      </c>
      <c r="H136" s="86"/>
      <c r="J136" s="0" t="str">
        <f aca="false">IF(COUNTIF($B$7:$B$200,B136)&gt;1,"Doppelt!","")</f>
        <v/>
      </c>
    </row>
    <row r="137" customFormat="false" ht="12.75" hidden="true" customHeight="false" outlineLevel="0" collapsed="false">
      <c r="A137" s="83" t="n">
        <v>29</v>
      </c>
      <c r="B137" s="84"/>
      <c r="C137" s="84" t="str">
        <f aca="false">IF($B137="","",VLOOKUP($B137,R3_Senioren!$B$7:$G$159,2,FALSE()))</f>
        <v/>
      </c>
      <c r="D137" s="84" t="str">
        <f aca="false">IF($B137="","",VLOOKUP($B137,R3_Senioren!$B$7:$G$159,3,FALSE()))</f>
        <v/>
      </c>
      <c r="E137" s="84" t="str">
        <f aca="false">IF($B137="","",VLOOKUP($B137,R3_Senioren!$B$7:$G$159,4,FALSE()))</f>
        <v/>
      </c>
      <c r="F137" s="84" t="str">
        <f aca="false">IF($B137="","",VLOOKUP($B137,R3_Senioren!$B$7:$G$159,5,FALSE()))</f>
        <v/>
      </c>
      <c r="G137" s="84" t="str">
        <f aca="false">IF($B137="","",VLOOKUP($B137,R3_Senioren!$B$7:$G$159,6,FALSE()))</f>
        <v/>
      </c>
      <c r="H137" s="86"/>
      <c r="J137" s="0" t="str">
        <f aca="false">IF(COUNTIF($B$7:$B$200,B137)&gt;1,"Doppelt!","")</f>
        <v/>
      </c>
    </row>
    <row r="138" customFormat="false" ht="12.75" hidden="true" customHeight="false" outlineLevel="0" collapsed="false">
      <c r="A138" s="83" t="n">
        <v>30</v>
      </c>
      <c r="B138" s="84"/>
      <c r="C138" s="84" t="str">
        <f aca="false">IF($B138="","",VLOOKUP($B138,R3_Senioren!$B$7:$G$159,2,FALSE()))</f>
        <v/>
      </c>
      <c r="D138" s="84" t="str">
        <f aca="false">IF($B138="","",VLOOKUP($B138,R3_Senioren!$B$7:$G$159,3,FALSE()))</f>
        <v/>
      </c>
      <c r="E138" s="84" t="str">
        <f aca="false">IF($B138="","",VLOOKUP($B138,R3_Senioren!$B$7:$G$159,4,FALSE()))</f>
        <v/>
      </c>
      <c r="F138" s="84" t="str">
        <f aca="false">IF($B138="","",VLOOKUP($B138,R3_Senioren!$B$7:$G$159,5,FALSE()))</f>
        <v/>
      </c>
      <c r="G138" s="84" t="str">
        <f aca="false">IF($B138="","",VLOOKUP($B138,R3_Senioren!$B$7:$G$159,6,FALSE()))</f>
        <v/>
      </c>
      <c r="H138" s="86"/>
      <c r="J138" s="0" t="str">
        <f aca="false">IF(COUNTIF($B$7:$B$200,B138)&gt;1,"Doppelt!","")</f>
        <v/>
      </c>
    </row>
    <row r="139" customFormat="false" ht="12.75" hidden="true" customHeight="false" outlineLevel="0" collapsed="false">
      <c r="A139" s="83" t="n">
        <v>31</v>
      </c>
      <c r="B139" s="84"/>
      <c r="C139" s="84" t="str">
        <f aca="false">IF($B139="","",VLOOKUP($B139,R3_Senioren!$B$7:$G$159,2,FALSE()))</f>
        <v/>
      </c>
      <c r="D139" s="84" t="str">
        <f aca="false">IF($B139="","",VLOOKUP($B139,R3_Senioren!$B$7:$G$159,3,FALSE()))</f>
        <v/>
      </c>
      <c r="E139" s="84" t="str">
        <f aca="false">IF($B139="","",VLOOKUP($B139,R3_Senioren!$B$7:$G$159,4,FALSE()))</f>
        <v/>
      </c>
      <c r="F139" s="84" t="str">
        <f aca="false">IF($B139="","",VLOOKUP($B139,R3_Senioren!$B$7:$G$159,5,FALSE()))</f>
        <v/>
      </c>
      <c r="G139" s="84" t="str">
        <f aca="false">IF($B139="","",VLOOKUP($B139,R3_Senioren!$B$7:$G$159,6,FALSE()))</f>
        <v/>
      </c>
      <c r="H139" s="86"/>
      <c r="J139" s="0" t="str">
        <f aca="false">IF(COUNTIF($B$7:$B$200,B139)&gt;1,"Doppelt!","")</f>
        <v/>
      </c>
    </row>
    <row r="140" customFormat="false" ht="12.75" hidden="true" customHeight="false" outlineLevel="0" collapsed="false">
      <c r="A140" s="83" t="n">
        <v>32</v>
      </c>
      <c r="B140" s="84"/>
      <c r="C140" s="84" t="str">
        <f aca="false">IF($B140="","",VLOOKUP($B140,R3_Senioren!$B$7:$G$159,2,FALSE()))</f>
        <v/>
      </c>
      <c r="D140" s="84" t="str">
        <f aca="false">IF($B140="","",VLOOKUP($B140,R3_Senioren!$B$7:$G$159,3,FALSE()))</f>
        <v/>
      </c>
      <c r="E140" s="84" t="str">
        <f aca="false">IF($B140="","",VLOOKUP($B140,R3_Senioren!$B$7:$G$159,4,FALSE()))</f>
        <v/>
      </c>
      <c r="F140" s="84" t="str">
        <f aca="false">IF($B140="","",VLOOKUP($B140,R3_Senioren!$B$7:$G$159,5,FALSE()))</f>
        <v/>
      </c>
      <c r="G140" s="84" t="str">
        <f aca="false">IF($B140="","",VLOOKUP($B140,R3_Senioren!$B$7:$G$159,6,FALSE()))</f>
        <v/>
      </c>
      <c r="H140" s="86"/>
      <c r="J140" s="0" t="str">
        <f aca="false">IF(COUNTIF($B$7:$B$200,B140)&gt;1,"Doppelt!","")</f>
        <v/>
      </c>
    </row>
    <row r="141" customFormat="false" ht="12.75" hidden="true" customHeight="false" outlineLevel="0" collapsed="false">
      <c r="A141" s="83" t="n">
        <v>33</v>
      </c>
      <c r="B141" s="84"/>
      <c r="C141" s="84" t="str">
        <f aca="false">IF($B141="","",VLOOKUP($B141,R3_Senioren!$B$7:$G$159,2,FALSE()))</f>
        <v/>
      </c>
      <c r="D141" s="84" t="str">
        <f aca="false">IF($B141="","",VLOOKUP($B141,R3_Senioren!$B$7:$G$159,3,FALSE()))</f>
        <v/>
      </c>
      <c r="E141" s="84" t="str">
        <f aca="false">IF($B141="","",VLOOKUP($B141,R3_Senioren!$B$7:$G$159,4,FALSE()))</f>
        <v/>
      </c>
      <c r="F141" s="84" t="str">
        <f aca="false">IF($B141="","",VLOOKUP($B141,R3_Senioren!$B$7:$G$159,5,FALSE()))</f>
        <v/>
      </c>
      <c r="G141" s="84" t="str">
        <f aca="false">IF($B141="","",VLOOKUP($B141,R3_Senioren!$B$7:$G$159,6,FALSE()))</f>
        <v/>
      </c>
      <c r="H141" s="86"/>
      <c r="J141" s="0" t="str">
        <f aca="false">IF(COUNTIF($B$7:$B$200,B141)&gt;1,"Doppelt!","")</f>
        <v/>
      </c>
    </row>
    <row r="142" customFormat="false" ht="12.75" hidden="true" customHeight="false" outlineLevel="0" collapsed="false">
      <c r="A142" s="83" t="n">
        <v>34</v>
      </c>
      <c r="B142" s="84"/>
      <c r="C142" s="84" t="str">
        <f aca="false">IF($B142="","",VLOOKUP($B142,R3_Senioren!$B$7:$G$159,2,FALSE()))</f>
        <v/>
      </c>
      <c r="D142" s="84" t="str">
        <f aca="false">IF($B142="","",VLOOKUP($B142,R3_Senioren!$B$7:$G$159,3,FALSE()))</f>
        <v/>
      </c>
      <c r="E142" s="84" t="str">
        <f aca="false">IF($B142="","",VLOOKUP($B142,R3_Senioren!$B$7:$G$159,4,FALSE()))</f>
        <v/>
      </c>
      <c r="F142" s="84" t="str">
        <f aca="false">IF($B142="","",VLOOKUP($B142,R3_Senioren!$B$7:$G$159,5,FALSE()))</f>
        <v/>
      </c>
      <c r="G142" s="84" t="str">
        <f aca="false">IF($B142="","",VLOOKUP($B142,R3_Senioren!$B$7:$G$159,6,FALSE()))</f>
        <v/>
      </c>
      <c r="H142" s="86"/>
      <c r="J142" s="0" t="str">
        <f aca="false">IF(COUNTIF($B$7:$B$200,B142)&gt;1,"Doppelt!","")</f>
        <v/>
      </c>
    </row>
    <row r="143" customFormat="false" ht="12.75" hidden="true" customHeight="false" outlineLevel="0" collapsed="false">
      <c r="A143" s="83" t="n">
        <v>35</v>
      </c>
      <c r="B143" s="84"/>
      <c r="C143" s="84" t="str">
        <f aca="false">IF($B143="","",VLOOKUP($B143,R3_Senioren!$B$7:$G$159,2,FALSE()))</f>
        <v/>
      </c>
      <c r="D143" s="84" t="str">
        <f aca="false">IF($B143="","",VLOOKUP($B143,R3_Senioren!$B$7:$G$159,3,FALSE()))</f>
        <v/>
      </c>
      <c r="E143" s="84" t="str">
        <f aca="false">IF($B143="","",VLOOKUP($B143,R3_Senioren!$B$7:$G$159,4,FALSE()))</f>
        <v/>
      </c>
      <c r="F143" s="84" t="str">
        <f aca="false">IF($B143="","",VLOOKUP($B143,R3_Senioren!$B$7:$G$159,5,FALSE()))</f>
        <v/>
      </c>
      <c r="G143" s="84" t="str">
        <f aca="false">IF($B143="","",VLOOKUP($B143,R3_Senioren!$B$7:$G$159,6,FALSE()))</f>
        <v/>
      </c>
      <c r="H143" s="86"/>
      <c r="J143" s="0" t="str">
        <f aca="false">IF(COUNTIF($B$7:$B$200,B143)&gt;1,"Doppelt!","")</f>
        <v/>
      </c>
    </row>
    <row r="144" customFormat="false" ht="12.75" hidden="true" customHeight="false" outlineLevel="0" collapsed="false">
      <c r="A144" s="83" t="n">
        <v>36</v>
      </c>
      <c r="B144" s="84"/>
      <c r="C144" s="84" t="str">
        <f aca="false">IF($B144="","",VLOOKUP($B144,R3_Senioren!$B$7:$G$159,2,FALSE()))</f>
        <v/>
      </c>
      <c r="D144" s="84" t="str">
        <f aca="false">IF($B144="","",VLOOKUP($B144,R3_Senioren!$B$7:$G$159,3,FALSE()))</f>
        <v/>
      </c>
      <c r="E144" s="84" t="str">
        <f aca="false">IF($B144="","",VLOOKUP($B144,R3_Senioren!$B$7:$G$159,4,FALSE()))</f>
        <v/>
      </c>
      <c r="F144" s="84" t="str">
        <f aca="false">IF($B144="","",VLOOKUP($B144,R3_Senioren!$B$7:$G$159,5,FALSE()))</f>
        <v/>
      </c>
      <c r="G144" s="84" t="str">
        <f aca="false">IF($B144="","",VLOOKUP($B144,R3_Senioren!$B$7:$G$159,6,FALSE()))</f>
        <v/>
      </c>
      <c r="H144" s="86"/>
      <c r="J144" s="0" t="str">
        <f aca="false">IF(COUNTIF($B$7:$B$200,B144)&gt;1,"Doppelt!","")</f>
        <v/>
      </c>
    </row>
    <row r="145" customFormat="false" ht="12.75" hidden="true" customHeight="false" outlineLevel="0" collapsed="false">
      <c r="A145" s="83" t="n">
        <v>37</v>
      </c>
      <c r="B145" s="84"/>
      <c r="C145" s="84" t="str">
        <f aca="false">IF($B145="","",VLOOKUP($B145,R3_Senioren!$B$7:$G$159,2,FALSE()))</f>
        <v/>
      </c>
      <c r="D145" s="84" t="str">
        <f aca="false">IF($B145="","",VLOOKUP($B145,R3_Senioren!$B$7:$G$159,3,FALSE()))</f>
        <v/>
      </c>
      <c r="E145" s="84" t="str">
        <f aca="false">IF($B145="","",VLOOKUP($B145,R3_Senioren!$B$7:$G$159,4,FALSE()))</f>
        <v/>
      </c>
      <c r="F145" s="84" t="str">
        <f aca="false">IF($B145="","",VLOOKUP($B145,R3_Senioren!$B$7:$G$159,5,FALSE()))</f>
        <v/>
      </c>
      <c r="G145" s="84" t="str">
        <f aca="false">IF($B145="","",VLOOKUP($B145,R3_Senioren!$B$7:$G$159,6,FALSE()))</f>
        <v/>
      </c>
      <c r="H145" s="86"/>
      <c r="J145" s="0" t="str">
        <f aca="false">IF(COUNTIF($B$7:$B$200,B145)&gt;1,"Doppelt!","")</f>
        <v/>
      </c>
    </row>
    <row r="146" customFormat="false" ht="12.75" hidden="true" customHeight="false" outlineLevel="0" collapsed="false">
      <c r="A146" s="83" t="n">
        <v>38</v>
      </c>
      <c r="B146" s="84"/>
      <c r="C146" s="84" t="str">
        <f aca="false">IF($B146="","",VLOOKUP($B146,R3_Senioren!$B$7:$G$159,2,FALSE()))</f>
        <v/>
      </c>
      <c r="D146" s="84" t="str">
        <f aca="false">IF($B146="","",VLOOKUP($B146,R3_Senioren!$B$7:$G$159,3,FALSE()))</f>
        <v/>
      </c>
      <c r="E146" s="84" t="str">
        <f aca="false">IF($B146="","",VLOOKUP($B146,R3_Senioren!$B$7:$G$159,4,FALSE()))</f>
        <v/>
      </c>
      <c r="F146" s="84" t="str">
        <f aca="false">IF($B146="","",VLOOKUP($B146,R3_Senioren!$B$7:$G$159,5,FALSE()))</f>
        <v/>
      </c>
      <c r="G146" s="84" t="str">
        <f aca="false">IF($B146="","",VLOOKUP($B146,R3_Senioren!$B$7:$G$159,6,FALSE()))</f>
        <v/>
      </c>
      <c r="H146" s="86"/>
      <c r="J146" s="0" t="str">
        <f aca="false">IF(COUNTIF($B$7:$B$200,B146)&gt;1,"Doppelt!","")</f>
        <v/>
      </c>
    </row>
    <row r="147" customFormat="false" ht="12.75" hidden="true" customHeight="false" outlineLevel="0" collapsed="false">
      <c r="A147" s="83" t="n">
        <v>39</v>
      </c>
      <c r="B147" s="84"/>
      <c r="C147" s="84" t="str">
        <f aca="false">IF($B147="","",VLOOKUP($B147,R3_Senioren!$B$7:$G$159,2,FALSE()))</f>
        <v/>
      </c>
      <c r="D147" s="84" t="str">
        <f aca="false">IF($B147="","",VLOOKUP($B147,R3_Senioren!$B$7:$G$159,3,FALSE()))</f>
        <v/>
      </c>
      <c r="E147" s="84" t="str">
        <f aca="false">IF($B147="","",VLOOKUP($B147,R3_Senioren!$B$7:$G$159,4,FALSE()))</f>
        <v/>
      </c>
      <c r="F147" s="84" t="str">
        <f aca="false">IF($B147="","",VLOOKUP($B147,R3_Senioren!$B$7:$G$159,5,FALSE()))</f>
        <v/>
      </c>
      <c r="G147" s="84" t="str">
        <f aca="false">IF($B147="","",VLOOKUP($B147,R3_Senioren!$B$7:$G$159,6,FALSE()))</f>
        <v/>
      </c>
      <c r="H147" s="86"/>
      <c r="J147" s="0" t="str">
        <f aca="false">IF(COUNTIF($B$7:$B$200,B147)&gt;1,"Doppelt!","")</f>
        <v/>
      </c>
    </row>
    <row r="148" customFormat="false" ht="12.75" hidden="true" customHeight="false" outlineLevel="0" collapsed="false">
      <c r="A148" s="83" t="n">
        <v>40</v>
      </c>
      <c r="B148" s="84"/>
      <c r="C148" s="84" t="str">
        <f aca="false">IF($B148="","",VLOOKUP($B148,R3_Senioren!$B$7:$G$159,2,FALSE()))</f>
        <v/>
      </c>
      <c r="D148" s="84" t="str">
        <f aca="false">IF($B148="","",VLOOKUP($B148,R3_Senioren!$B$7:$G$159,3,FALSE()))</f>
        <v/>
      </c>
      <c r="E148" s="84" t="str">
        <f aca="false">IF($B148="","",VLOOKUP($B148,R3_Senioren!$B$7:$G$159,4,FALSE()))</f>
        <v/>
      </c>
      <c r="F148" s="84" t="str">
        <f aca="false">IF($B148="","",VLOOKUP($B148,R3_Senioren!$B$7:$G$159,5,FALSE()))</f>
        <v/>
      </c>
      <c r="G148" s="84" t="str">
        <f aca="false">IF($B148="","",VLOOKUP($B148,R3_Senioren!$B$7:$G$159,6,FALSE()))</f>
        <v/>
      </c>
      <c r="H148" s="86"/>
      <c r="J148" s="0" t="str">
        <f aca="false">IF(COUNTIF($B$7:$B$200,B148)&gt;1,"Doppelt!","")</f>
        <v/>
      </c>
    </row>
    <row r="149" customFormat="false" ht="12.75" hidden="true" customHeight="false" outlineLevel="0" collapsed="false">
      <c r="A149" s="83" t="n">
        <v>41</v>
      </c>
      <c r="B149" s="84"/>
      <c r="C149" s="84" t="str">
        <f aca="false">IF($B149="","",VLOOKUP($B149,R3_Senioren!$B$7:$G$159,2,FALSE()))</f>
        <v/>
      </c>
      <c r="D149" s="84" t="str">
        <f aca="false">IF($B149="","",VLOOKUP($B149,R3_Senioren!$B$7:$G$159,3,FALSE()))</f>
        <v/>
      </c>
      <c r="E149" s="84" t="str">
        <f aca="false">IF($B149="","",VLOOKUP($B149,R3_Senioren!$B$7:$G$159,4,FALSE()))</f>
        <v/>
      </c>
      <c r="F149" s="84" t="str">
        <f aca="false">IF($B149="","",VLOOKUP($B149,R3_Senioren!$B$7:$G$159,5,FALSE()))</f>
        <v/>
      </c>
      <c r="G149" s="84" t="str">
        <f aca="false">IF($B149="","",VLOOKUP($B149,R3_Senioren!$B$7:$G$159,6,FALSE()))</f>
        <v/>
      </c>
      <c r="H149" s="86"/>
      <c r="J149" s="0" t="str">
        <f aca="false">IF(COUNTIF($B$7:$B$200,B149)&gt;1,"Doppelt!","")</f>
        <v/>
      </c>
    </row>
    <row r="150" customFormat="false" ht="12.75" hidden="true" customHeight="false" outlineLevel="0" collapsed="false">
      <c r="A150" s="83" t="n">
        <v>42</v>
      </c>
      <c r="B150" s="84"/>
      <c r="C150" s="84" t="str">
        <f aca="false">IF($B150="","",VLOOKUP($B150,R3_Senioren!$B$7:$G$159,2,FALSE()))</f>
        <v/>
      </c>
      <c r="D150" s="84" t="str">
        <f aca="false">IF($B150="","",VLOOKUP($B150,R3_Senioren!$B$7:$G$159,3,FALSE()))</f>
        <v/>
      </c>
      <c r="E150" s="84" t="str">
        <f aca="false">IF($B150="","",VLOOKUP($B150,R3_Senioren!$B$7:$G$159,4,FALSE()))</f>
        <v/>
      </c>
      <c r="F150" s="84" t="str">
        <f aca="false">IF($B150="","",VLOOKUP($B150,R3_Senioren!$B$7:$G$159,5,FALSE()))</f>
        <v/>
      </c>
      <c r="G150" s="84" t="str">
        <f aca="false">IF($B150="","",VLOOKUP($B150,R3_Senioren!$B$7:$G$159,6,FALSE()))</f>
        <v/>
      </c>
      <c r="H150" s="86"/>
      <c r="J150" s="0" t="str">
        <f aca="false">IF(COUNTIF($B$7:$B$200,B150)&gt;1,"Doppelt!","")</f>
        <v/>
      </c>
    </row>
    <row r="151" customFormat="false" ht="12.75" hidden="true" customHeight="false" outlineLevel="0" collapsed="false">
      <c r="A151" s="83" t="n">
        <v>43</v>
      </c>
      <c r="B151" s="84"/>
      <c r="C151" s="84" t="str">
        <f aca="false">IF($B151="","",VLOOKUP($B151,R3_Senioren!$B$7:$G$159,2,FALSE()))</f>
        <v/>
      </c>
      <c r="D151" s="84" t="str">
        <f aca="false">IF($B151="","",VLOOKUP($B151,R3_Senioren!$B$7:$G$159,3,FALSE()))</f>
        <v/>
      </c>
      <c r="E151" s="84" t="str">
        <f aca="false">IF($B151="","",VLOOKUP($B151,R3_Senioren!$B$7:$G$159,4,FALSE()))</f>
        <v/>
      </c>
      <c r="F151" s="84" t="str">
        <f aca="false">IF($B151="","",VLOOKUP($B151,R3_Senioren!$B$7:$G$159,5,FALSE()))</f>
        <v/>
      </c>
      <c r="G151" s="84" t="str">
        <f aca="false">IF($B151="","",VLOOKUP($B151,R3_Senioren!$B$7:$G$159,6,FALSE()))</f>
        <v/>
      </c>
      <c r="H151" s="86"/>
      <c r="J151" s="0" t="str">
        <f aca="false">IF(COUNTIF($B$7:$B$200,B151)&gt;1,"Doppelt!","")</f>
        <v/>
      </c>
    </row>
    <row r="152" customFormat="false" ht="12.75" hidden="true" customHeight="false" outlineLevel="0" collapsed="false">
      <c r="A152" s="83" t="n">
        <v>44</v>
      </c>
      <c r="B152" s="84"/>
      <c r="C152" s="84" t="str">
        <f aca="false">IF($B152="","",VLOOKUP($B152,R3_Senioren!$B$7:$G$159,2,FALSE()))</f>
        <v/>
      </c>
      <c r="D152" s="84" t="str">
        <f aca="false">IF($B152="","",VLOOKUP($B152,R3_Senioren!$B$7:$G$159,3,FALSE()))</f>
        <v/>
      </c>
      <c r="E152" s="84" t="str">
        <f aca="false">IF($B152="","",VLOOKUP($B152,R3_Senioren!$B$7:$G$159,4,FALSE()))</f>
        <v/>
      </c>
      <c r="F152" s="84" t="str">
        <f aca="false">IF($B152="","",VLOOKUP($B152,R3_Senioren!$B$7:$G$159,5,FALSE()))</f>
        <v/>
      </c>
      <c r="G152" s="84" t="str">
        <f aca="false">IF($B152="","",VLOOKUP($B152,R3_Senioren!$B$7:$G$159,6,FALSE()))</f>
        <v/>
      </c>
      <c r="H152" s="86"/>
      <c r="J152" s="0" t="str">
        <f aca="false">IF(COUNTIF($B$7:$B$200,B152)&gt;1,"Doppelt!","")</f>
        <v/>
      </c>
    </row>
    <row r="153" customFormat="false" ht="12.75" hidden="true" customHeight="false" outlineLevel="0" collapsed="false">
      <c r="A153" s="83" t="n">
        <v>45</v>
      </c>
      <c r="B153" s="84"/>
      <c r="C153" s="84" t="str">
        <f aca="false">IF($B153="","",VLOOKUP($B153,R3_Senioren!$B$7:$G$159,2,FALSE()))</f>
        <v/>
      </c>
      <c r="D153" s="84" t="str">
        <f aca="false">IF($B153="","",VLOOKUP($B153,R3_Senioren!$B$7:$G$159,3,FALSE()))</f>
        <v/>
      </c>
      <c r="E153" s="84" t="str">
        <f aca="false">IF($B153="","",VLOOKUP($B153,R3_Senioren!$B$7:$G$159,4,FALSE()))</f>
        <v/>
      </c>
      <c r="F153" s="84" t="str">
        <f aca="false">IF($B153="","",VLOOKUP($B153,R3_Senioren!$B$7:$G$159,5,FALSE()))</f>
        <v/>
      </c>
      <c r="G153" s="84" t="str">
        <f aca="false">IF($B153="","",VLOOKUP($B153,R3_Senioren!$B$7:$G$159,6,FALSE()))</f>
        <v/>
      </c>
      <c r="H153" s="86"/>
      <c r="J153" s="0" t="str">
        <f aca="false">IF(COUNTIF($B$7:$B$200,B153)&gt;1,"Doppelt!","")</f>
        <v/>
      </c>
    </row>
    <row r="154" customFormat="false" ht="12.75" hidden="true" customHeight="false" outlineLevel="0" collapsed="false">
      <c r="A154" s="83" t="n">
        <v>46</v>
      </c>
      <c r="B154" s="84"/>
      <c r="C154" s="84" t="str">
        <f aca="false">IF($B154="","",VLOOKUP($B154,R3_Senioren!$B$7:$G$159,2,FALSE()))</f>
        <v/>
      </c>
      <c r="D154" s="84" t="str">
        <f aca="false">IF($B154="","",VLOOKUP($B154,R3_Senioren!$B$7:$G$159,3,FALSE()))</f>
        <v/>
      </c>
      <c r="E154" s="84" t="str">
        <f aca="false">IF($B154="","",VLOOKUP($B154,R3_Senioren!$B$7:$G$159,4,FALSE()))</f>
        <v/>
      </c>
      <c r="F154" s="84" t="str">
        <f aca="false">IF($B154="","",VLOOKUP($B154,R3_Senioren!$B$7:$G$159,5,FALSE()))</f>
        <v/>
      </c>
      <c r="G154" s="84" t="str">
        <f aca="false">IF($B154="","",VLOOKUP($B154,R3_Senioren!$B$7:$G$159,6,FALSE()))</f>
        <v/>
      </c>
      <c r="H154" s="86"/>
      <c r="J154" s="0" t="str">
        <f aca="false">IF(COUNTIF($B$7:$B$200,B154)&gt;1,"Doppelt!","")</f>
        <v/>
      </c>
    </row>
    <row r="155" customFormat="false" ht="12.75" hidden="true" customHeight="false" outlineLevel="0" collapsed="false">
      <c r="A155" s="83" t="n">
        <v>47</v>
      </c>
      <c r="B155" s="84"/>
      <c r="C155" s="84" t="str">
        <f aca="false">IF($B155="","",VLOOKUP($B155,R3_Senioren!$B$7:$G$159,2,FALSE()))</f>
        <v/>
      </c>
      <c r="D155" s="84" t="str">
        <f aca="false">IF($B155="","",VLOOKUP($B155,R3_Senioren!$B$7:$G$159,3,FALSE()))</f>
        <v/>
      </c>
      <c r="E155" s="84" t="str">
        <f aca="false">IF($B155="","",VLOOKUP($B155,R3_Senioren!$B$7:$G$159,4,FALSE()))</f>
        <v/>
      </c>
      <c r="F155" s="84" t="str">
        <f aca="false">IF($B155="","",VLOOKUP($B155,R3_Senioren!$B$7:$G$159,5,FALSE()))</f>
        <v/>
      </c>
      <c r="G155" s="84" t="str">
        <f aca="false">IF($B155="","",VLOOKUP($B155,R3_Senioren!$B$7:$G$159,6,FALSE()))</f>
        <v/>
      </c>
      <c r="H155" s="86"/>
      <c r="J155" s="0" t="str">
        <f aca="false">IF(COUNTIF($B$7:$B$200,B155)&gt;1,"Doppelt!","")</f>
        <v/>
      </c>
    </row>
    <row r="156" customFormat="false" ht="12.75" hidden="true" customHeight="false" outlineLevel="0" collapsed="false">
      <c r="A156" s="83" t="n">
        <v>48</v>
      </c>
      <c r="B156" s="84"/>
      <c r="C156" s="84" t="str">
        <f aca="false">IF($B156="","",VLOOKUP($B156,R3_Senioren!$B$7:$G$159,2,FALSE()))</f>
        <v/>
      </c>
      <c r="D156" s="84" t="str">
        <f aca="false">IF($B156="","",VLOOKUP($B156,R3_Senioren!$B$7:$G$159,3,FALSE()))</f>
        <v/>
      </c>
      <c r="E156" s="84" t="str">
        <f aca="false">IF($B156="","",VLOOKUP($B156,R3_Senioren!$B$7:$G$159,4,FALSE()))</f>
        <v/>
      </c>
      <c r="F156" s="84" t="str">
        <f aca="false">IF($B156="","",VLOOKUP($B156,R3_Senioren!$B$7:$G$159,5,FALSE()))</f>
        <v/>
      </c>
      <c r="G156" s="84" t="str">
        <f aca="false">IF($B156="","",VLOOKUP($B156,R3_Senioren!$B$7:$G$159,6,FALSE()))</f>
        <v/>
      </c>
      <c r="H156" s="86"/>
      <c r="J156" s="0" t="str">
        <f aca="false">IF(COUNTIF($B$7:$B$200,B156)&gt;1,"Doppelt!","")</f>
        <v/>
      </c>
    </row>
    <row r="157" customFormat="false" ht="12.75" hidden="true" customHeight="false" outlineLevel="0" collapsed="false">
      <c r="A157" s="83" t="n">
        <v>49</v>
      </c>
      <c r="B157" s="84"/>
      <c r="C157" s="84" t="str">
        <f aca="false">IF($B157="","",VLOOKUP($B157,R3_Senioren!$B$7:$G$159,2,FALSE()))</f>
        <v/>
      </c>
      <c r="D157" s="84" t="str">
        <f aca="false">IF($B157="","",VLOOKUP($B157,R3_Senioren!$B$7:$G$159,3,FALSE()))</f>
        <v/>
      </c>
      <c r="E157" s="84" t="str">
        <f aca="false">IF($B157="","",VLOOKUP($B157,R3_Senioren!$B$7:$G$159,4,FALSE()))</f>
        <v/>
      </c>
      <c r="F157" s="84" t="str">
        <f aca="false">IF($B157="","",VLOOKUP($B157,R3_Senioren!$B$7:$G$159,5,FALSE()))</f>
        <v/>
      </c>
      <c r="G157" s="84" t="str">
        <f aca="false">IF($B157="","",VLOOKUP($B157,R3_Senioren!$B$7:$G$159,6,FALSE()))</f>
        <v/>
      </c>
      <c r="H157" s="86"/>
      <c r="J157" s="0" t="str">
        <f aca="false">IF(COUNTIF($B$7:$B$200,B157)&gt;1,"Doppelt!","")</f>
        <v/>
      </c>
    </row>
    <row r="158" customFormat="false" ht="12.75" hidden="true" customHeight="false" outlineLevel="0" collapsed="false">
      <c r="A158" s="83" t="n">
        <v>50</v>
      </c>
      <c r="B158" s="84"/>
      <c r="C158" s="84" t="str">
        <f aca="false">IF($B158="","",VLOOKUP($B158,R3_Senioren!$B$7:$G$159,2,FALSE()))</f>
        <v/>
      </c>
      <c r="D158" s="84" t="str">
        <f aca="false">IF($B158="","",VLOOKUP($B158,R3_Senioren!$B$7:$G$159,3,FALSE()))</f>
        <v/>
      </c>
      <c r="E158" s="84" t="str">
        <f aca="false">IF($B158="","",VLOOKUP($B158,R3_Senioren!$B$7:$G$159,4,FALSE()))</f>
        <v/>
      </c>
      <c r="F158" s="84" t="str">
        <f aca="false">IF($B158="","",VLOOKUP($B158,R3_Senioren!$B$7:$G$159,5,FALSE()))</f>
        <v/>
      </c>
      <c r="G158" s="84" t="str">
        <f aca="false">IF($B158="","",VLOOKUP($B158,R3_Senioren!$B$7:$G$159,6,FALSE()))</f>
        <v/>
      </c>
      <c r="H158" s="86"/>
      <c r="J158" s="0" t="str">
        <f aca="false">IF(COUNTIF($B$7:$B$200,B158)&gt;1,"Doppelt!","")</f>
        <v/>
      </c>
    </row>
    <row r="159" customFormat="false" ht="12.75" hidden="true" customHeight="false" outlineLevel="0" collapsed="false">
      <c r="A159" s="83" t="n">
        <v>51</v>
      </c>
      <c r="B159" s="84"/>
      <c r="C159" s="84" t="str">
        <f aca="false">IF($B159="","",VLOOKUP($B159,R3_Senioren!$B$7:$G$159,2,FALSE()))</f>
        <v/>
      </c>
      <c r="D159" s="84" t="str">
        <f aca="false">IF($B159="","",VLOOKUP($B159,R3_Senioren!$B$7:$G$159,3,FALSE()))</f>
        <v/>
      </c>
      <c r="E159" s="84" t="str">
        <f aca="false">IF($B159="","",VLOOKUP($B159,R3_Senioren!$B$7:$G$159,4,FALSE()))</f>
        <v/>
      </c>
      <c r="F159" s="84" t="str">
        <f aca="false">IF($B159="","",VLOOKUP($B159,R3_Senioren!$B$7:$G$159,5,FALSE()))</f>
        <v/>
      </c>
      <c r="G159" s="84" t="str">
        <f aca="false">IF($B159="","",VLOOKUP($B159,R3_Senioren!$B$7:$G$159,6,FALSE()))</f>
        <v/>
      </c>
      <c r="H159" s="86"/>
      <c r="J159" s="0" t="str">
        <f aca="false">IF(COUNTIF($B$7:$B$200,B159)&gt;1,"Doppelt!","")</f>
        <v/>
      </c>
    </row>
    <row r="160" customFormat="false" ht="12.75" hidden="true" customHeight="false" outlineLevel="0" collapsed="false">
      <c r="A160" s="83" t="n">
        <v>52</v>
      </c>
      <c r="B160" s="84"/>
      <c r="C160" s="84" t="str">
        <f aca="false">IF($B160="","",VLOOKUP($B160,R3_Senioren!$B$7:$G$159,2,FALSE()))</f>
        <v/>
      </c>
      <c r="D160" s="84" t="str">
        <f aca="false">IF($B160="","",VLOOKUP($B160,R3_Senioren!$B$7:$G$159,3,FALSE()))</f>
        <v/>
      </c>
      <c r="E160" s="84" t="str">
        <f aca="false">IF($B160="","",VLOOKUP($B160,R3_Senioren!$B$7:$G$159,4,FALSE()))</f>
        <v/>
      </c>
      <c r="F160" s="84" t="str">
        <f aca="false">IF($B160="","",VLOOKUP($B160,R3_Senioren!$B$7:$G$159,5,FALSE()))</f>
        <v/>
      </c>
      <c r="G160" s="84" t="str">
        <f aca="false">IF($B160="","",VLOOKUP($B160,R3_Senioren!$B$7:$G$159,6,FALSE()))</f>
        <v/>
      </c>
      <c r="H160" s="86"/>
      <c r="J160" s="0" t="str">
        <f aca="false">IF(COUNTIF($B$7:$B$200,B160)&gt;1,"Doppelt!","")</f>
        <v/>
      </c>
    </row>
    <row r="161" customFormat="false" ht="12.75" hidden="true" customHeight="false" outlineLevel="0" collapsed="false">
      <c r="A161" s="83" t="n">
        <v>53</v>
      </c>
      <c r="B161" s="84"/>
      <c r="C161" s="84" t="str">
        <f aca="false">IF($B161="","",VLOOKUP($B161,R3_Senioren!$B$7:$G$159,2,FALSE()))</f>
        <v/>
      </c>
      <c r="D161" s="84" t="str">
        <f aca="false">IF($B161="","",VLOOKUP($B161,R3_Senioren!$B$7:$G$159,3,FALSE()))</f>
        <v/>
      </c>
      <c r="E161" s="84" t="str">
        <f aca="false">IF($B161="","",VLOOKUP($B161,R3_Senioren!$B$7:$G$159,4,FALSE()))</f>
        <v/>
      </c>
      <c r="F161" s="84" t="str">
        <f aca="false">IF($B161="","",VLOOKUP($B161,R3_Senioren!$B$7:$G$159,5,FALSE()))</f>
        <v/>
      </c>
      <c r="G161" s="84" t="str">
        <f aca="false">IF($B161="","",VLOOKUP($B161,R3_Senioren!$B$7:$G$159,6,FALSE()))</f>
        <v/>
      </c>
      <c r="H161" s="86"/>
      <c r="J161" s="0" t="str">
        <f aca="false">IF(COUNTIF($B$7:$B$200,B161)&gt;1,"Doppelt!","")</f>
        <v/>
      </c>
    </row>
    <row r="162" customFormat="false" ht="12.75" hidden="true" customHeight="false" outlineLevel="0" collapsed="false">
      <c r="A162" s="83" t="n">
        <v>54</v>
      </c>
      <c r="B162" s="84"/>
      <c r="C162" s="84" t="str">
        <f aca="false">IF($B162="","",VLOOKUP($B162,R3_Senioren!$B$7:$G$159,2,FALSE()))</f>
        <v/>
      </c>
      <c r="D162" s="84" t="str">
        <f aca="false">IF($B162="","",VLOOKUP($B162,R3_Senioren!$B$7:$G$159,3,FALSE()))</f>
        <v/>
      </c>
      <c r="E162" s="84" t="str">
        <f aca="false">IF($B162="","",VLOOKUP($B162,R3_Senioren!$B$7:$G$159,4,FALSE()))</f>
        <v/>
      </c>
      <c r="F162" s="84" t="str">
        <f aca="false">IF($B162="","",VLOOKUP($B162,R3_Senioren!$B$7:$G$159,5,FALSE()))</f>
        <v/>
      </c>
      <c r="G162" s="84" t="str">
        <f aca="false">IF($B162="","",VLOOKUP($B162,R3_Senioren!$B$7:$G$159,6,FALSE()))</f>
        <v/>
      </c>
      <c r="H162" s="86"/>
      <c r="J162" s="0" t="str">
        <f aca="false">IF(COUNTIF($B$7:$B$200,B162)&gt;1,"Doppelt!","")</f>
        <v/>
      </c>
    </row>
    <row r="163" customFormat="false" ht="12.75" hidden="true" customHeight="false" outlineLevel="0" collapsed="false">
      <c r="A163" s="83" t="n">
        <v>55</v>
      </c>
      <c r="B163" s="84"/>
      <c r="C163" s="84" t="str">
        <f aca="false">IF($B163="","",VLOOKUP($B163,R3_Senioren!$B$7:$G$159,2,FALSE()))</f>
        <v/>
      </c>
      <c r="D163" s="84" t="str">
        <f aca="false">IF($B163="","",VLOOKUP($B163,R3_Senioren!$B$7:$G$159,3,FALSE()))</f>
        <v/>
      </c>
      <c r="E163" s="84" t="str">
        <f aca="false">IF($B163="","",VLOOKUP($B163,R3_Senioren!$B$7:$G$159,4,FALSE()))</f>
        <v/>
      </c>
      <c r="F163" s="84" t="str">
        <f aca="false">IF($B163="","",VLOOKUP($B163,R3_Senioren!$B$7:$G$159,5,FALSE()))</f>
        <v/>
      </c>
      <c r="G163" s="84" t="str">
        <f aca="false">IF($B163="","",VLOOKUP($B163,R3_Senioren!$B$7:$G$159,6,FALSE()))</f>
        <v/>
      </c>
      <c r="H163" s="86"/>
      <c r="J163" s="0" t="str">
        <f aca="false">IF(COUNTIF($B$7:$B$200,B163)&gt;1,"Doppelt!","")</f>
        <v/>
      </c>
    </row>
    <row r="164" customFormat="false" ht="12.75" hidden="true" customHeight="false" outlineLevel="0" collapsed="false">
      <c r="A164" s="83" t="n">
        <v>56</v>
      </c>
      <c r="B164" s="84"/>
      <c r="C164" s="84" t="str">
        <f aca="false">IF($B164="","",VLOOKUP($B164,R3_Senioren!$B$7:$G$159,2,FALSE()))</f>
        <v/>
      </c>
      <c r="D164" s="84" t="str">
        <f aca="false">IF($B164="","",VLOOKUP($B164,R3_Senioren!$B$7:$G$159,3,FALSE()))</f>
        <v/>
      </c>
      <c r="E164" s="84" t="str">
        <f aca="false">IF($B164="","",VLOOKUP($B164,R3_Senioren!$B$7:$G$159,4,FALSE()))</f>
        <v/>
      </c>
      <c r="F164" s="84" t="str">
        <f aca="false">IF($B164="","",VLOOKUP($B164,R3_Senioren!$B$7:$G$159,5,FALSE()))</f>
        <v/>
      </c>
      <c r="G164" s="84" t="str">
        <f aca="false">IF($B164="","",VLOOKUP($B164,R3_Senioren!$B$7:$G$159,6,FALSE()))</f>
        <v/>
      </c>
      <c r="H164" s="86"/>
      <c r="J164" s="0" t="str">
        <f aca="false">IF(COUNTIF($B$7:$B$200,B164)&gt;1,"Doppelt!","")</f>
        <v/>
      </c>
    </row>
    <row r="165" customFormat="false" ht="12.75" hidden="true" customHeight="false" outlineLevel="0" collapsed="false">
      <c r="A165" s="83" t="n">
        <v>57</v>
      </c>
      <c r="B165" s="84"/>
      <c r="C165" s="84" t="str">
        <f aca="false">IF($B165="","",VLOOKUP($B165,R3_Senioren!$B$7:$G$159,2,FALSE()))</f>
        <v/>
      </c>
      <c r="D165" s="84" t="str">
        <f aca="false">IF($B165="","",VLOOKUP($B165,R3_Senioren!$B$7:$G$159,3,FALSE()))</f>
        <v/>
      </c>
      <c r="E165" s="84" t="str">
        <f aca="false">IF($B165="","",VLOOKUP($B165,R3_Senioren!$B$7:$G$159,4,FALSE()))</f>
        <v/>
      </c>
      <c r="F165" s="84" t="str">
        <f aca="false">IF($B165="","",VLOOKUP($B165,R3_Senioren!$B$7:$G$159,5,FALSE()))</f>
        <v/>
      </c>
      <c r="G165" s="84" t="str">
        <f aca="false">IF($B165="","",VLOOKUP($B165,R3_Senioren!$B$7:$G$159,6,FALSE()))</f>
        <v/>
      </c>
      <c r="H165" s="86"/>
      <c r="J165" s="0" t="str">
        <f aca="false">IF(COUNTIF($B$7:$B$200,B165)&gt;1,"Doppelt!","")</f>
        <v/>
      </c>
    </row>
    <row r="166" customFormat="false" ht="12.75" hidden="true" customHeight="false" outlineLevel="0" collapsed="false">
      <c r="A166" s="83" t="n">
        <v>58</v>
      </c>
      <c r="B166" s="84"/>
      <c r="C166" s="84" t="str">
        <f aca="false">IF($B166="","",VLOOKUP($B166,R3_Senioren!$B$7:$G$159,2,FALSE()))</f>
        <v/>
      </c>
      <c r="D166" s="84" t="str">
        <f aca="false">IF($B166="","",VLOOKUP($B166,R3_Senioren!$B$7:$G$159,3,FALSE()))</f>
        <v/>
      </c>
      <c r="E166" s="84" t="str">
        <f aca="false">IF($B166="","",VLOOKUP($B166,R3_Senioren!$B$7:$G$159,4,FALSE()))</f>
        <v/>
      </c>
      <c r="F166" s="84" t="str">
        <f aca="false">IF($B166="","",VLOOKUP($B166,R3_Senioren!$B$7:$G$159,5,FALSE()))</f>
        <v/>
      </c>
      <c r="G166" s="84" t="str">
        <f aca="false">IF($B166="","",VLOOKUP($B166,R3_Senioren!$B$7:$G$159,6,FALSE()))</f>
        <v/>
      </c>
      <c r="H166" s="86"/>
      <c r="J166" s="0" t="str">
        <f aca="false">IF(COUNTIF($B$7:$B$200,B166)&gt;1,"Doppelt!","")</f>
        <v/>
      </c>
    </row>
    <row r="167" customFormat="false" ht="12.75" hidden="true" customHeight="false" outlineLevel="0" collapsed="false">
      <c r="A167" s="83" t="n">
        <v>59</v>
      </c>
      <c r="B167" s="84"/>
      <c r="C167" s="84" t="str">
        <f aca="false">IF($B167="","",VLOOKUP($B167,R3_Senioren!$B$7:$G$159,2,FALSE()))</f>
        <v/>
      </c>
      <c r="D167" s="84" t="str">
        <f aca="false">IF($B167="","",VLOOKUP($B167,R3_Senioren!$B$7:$G$159,3,FALSE()))</f>
        <v/>
      </c>
      <c r="E167" s="84" t="str">
        <f aca="false">IF($B167="","",VLOOKUP($B167,R3_Senioren!$B$7:$G$159,4,FALSE()))</f>
        <v/>
      </c>
      <c r="F167" s="84" t="str">
        <f aca="false">IF($B167="","",VLOOKUP($B167,R3_Senioren!$B$7:$G$159,5,FALSE()))</f>
        <v/>
      </c>
      <c r="G167" s="84" t="str">
        <f aca="false">IF($B167="","",VLOOKUP($B167,R3_Senioren!$B$7:$G$159,6,FALSE()))</f>
        <v/>
      </c>
      <c r="H167" s="86"/>
      <c r="J167" s="0" t="str">
        <f aca="false">IF(COUNTIF($B$7:$B$200,B167)&gt;1,"Doppelt!","")</f>
        <v/>
      </c>
    </row>
    <row r="168" customFormat="false" ht="12.75" hidden="true" customHeight="false" outlineLevel="0" collapsed="false">
      <c r="A168" s="83" t="n">
        <v>60</v>
      </c>
      <c r="B168" s="84"/>
      <c r="C168" s="84" t="str">
        <f aca="false">IF($B168="","",VLOOKUP($B168,R3_Senioren!$B$7:$G$159,2,FALSE()))</f>
        <v/>
      </c>
      <c r="D168" s="84" t="str">
        <f aca="false">IF($B168="","",VLOOKUP($B168,R3_Senioren!$B$7:$G$159,3,FALSE()))</f>
        <v/>
      </c>
      <c r="E168" s="84" t="str">
        <f aca="false">IF($B168="","",VLOOKUP($B168,R3_Senioren!$B$7:$G$159,4,FALSE()))</f>
        <v/>
      </c>
      <c r="F168" s="84" t="str">
        <f aca="false">IF($B168="","",VLOOKUP($B168,R3_Senioren!$B$7:$G$159,5,FALSE()))</f>
        <v/>
      </c>
      <c r="G168" s="84" t="str">
        <f aca="false">IF($B168="","",VLOOKUP($B168,R3_Senioren!$B$7:$G$159,6,FALSE()))</f>
        <v/>
      </c>
      <c r="H168" s="86"/>
      <c r="J168" s="0" t="str">
        <f aca="false">IF(COUNTIF($B$7:$B$200,B168)&gt;1,"Doppelt!","")</f>
        <v/>
      </c>
    </row>
    <row r="169" customFormat="false" ht="12.75" hidden="true" customHeight="false" outlineLevel="0" collapsed="false">
      <c r="A169" s="83" t="n">
        <v>61</v>
      </c>
      <c r="B169" s="84"/>
      <c r="C169" s="84" t="str">
        <f aca="false">IF($B169="","",VLOOKUP($B169,R3_Senioren!$B$7:$G$159,2,FALSE()))</f>
        <v/>
      </c>
      <c r="D169" s="84" t="str">
        <f aca="false">IF($B169="","",VLOOKUP($B169,R3_Senioren!$B$7:$G$159,3,FALSE()))</f>
        <v/>
      </c>
      <c r="E169" s="84" t="str">
        <f aca="false">IF($B169="","",VLOOKUP($B169,R3_Senioren!$B$7:$G$159,4,FALSE()))</f>
        <v/>
      </c>
      <c r="F169" s="84" t="str">
        <f aca="false">IF($B169="","",VLOOKUP($B169,R3_Senioren!$B$7:$G$159,5,FALSE()))</f>
        <v/>
      </c>
      <c r="G169" s="84" t="str">
        <f aca="false">IF($B169="","",VLOOKUP($B169,R3_Senioren!$B$7:$G$159,6,FALSE()))</f>
        <v/>
      </c>
      <c r="H169" s="86"/>
      <c r="J169" s="0" t="str">
        <f aca="false">IF(COUNTIF($B$7:$B$200,B169)&gt;1,"Doppelt!","")</f>
        <v/>
      </c>
    </row>
    <row r="170" customFormat="false" ht="12.75" hidden="true" customHeight="false" outlineLevel="0" collapsed="false">
      <c r="A170" s="83" t="n">
        <v>62</v>
      </c>
      <c r="B170" s="84"/>
      <c r="C170" s="84" t="str">
        <f aca="false">IF($B170="","",VLOOKUP($B170,R3_Senioren!$B$7:$G$159,2,FALSE()))</f>
        <v/>
      </c>
      <c r="D170" s="84" t="str">
        <f aca="false">IF($B170="","",VLOOKUP($B170,R3_Senioren!$B$7:$G$159,3,FALSE()))</f>
        <v/>
      </c>
      <c r="E170" s="84" t="str">
        <f aca="false">IF($B170="","",VLOOKUP($B170,R3_Senioren!$B$7:$G$159,4,FALSE()))</f>
        <v/>
      </c>
      <c r="F170" s="84" t="str">
        <f aca="false">IF($B170="","",VLOOKUP($B170,R3_Senioren!$B$7:$G$159,5,FALSE()))</f>
        <v/>
      </c>
      <c r="G170" s="84" t="str">
        <f aca="false">IF($B170="","",VLOOKUP($B170,R3_Senioren!$B$7:$G$159,6,FALSE()))</f>
        <v/>
      </c>
      <c r="H170" s="86"/>
      <c r="J170" s="0" t="str">
        <f aca="false">IF(COUNTIF($B$7:$B$200,B170)&gt;1,"Doppelt!","")</f>
        <v/>
      </c>
    </row>
    <row r="171" customFormat="false" ht="12.75" hidden="true" customHeight="false" outlineLevel="0" collapsed="false">
      <c r="A171" s="83" t="n">
        <v>63</v>
      </c>
      <c r="B171" s="84"/>
      <c r="C171" s="84" t="str">
        <f aca="false">IF($B171="","",VLOOKUP($B171,R3_Senioren!$B$7:$G$159,2,FALSE()))</f>
        <v/>
      </c>
      <c r="D171" s="84" t="str">
        <f aca="false">IF($B171="","",VLOOKUP($B171,R3_Senioren!$B$7:$G$159,3,FALSE()))</f>
        <v/>
      </c>
      <c r="E171" s="84" t="str">
        <f aca="false">IF($B171="","",VLOOKUP($B171,R3_Senioren!$B$7:$G$159,4,FALSE()))</f>
        <v/>
      </c>
      <c r="F171" s="84" t="str">
        <f aca="false">IF($B171="","",VLOOKUP($B171,R3_Senioren!$B$7:$G$159,5,FALSE()))</f>
        <v/>
      </c>
      <c r="G171" s="84" t="str">
        <f aca="false">IF($B171="","",VLOOKUP($B171,R3_Senioren!$B$7:$G$159,6,FALSE()))</f>
        <v/>
      </c>
      <c r="H171" s="86"/>
      <c r="J171" s="0" t="str">
        <f aca="false">IF(COUNTIF($B$7:$B$200,B171)&gt;1,"Doppelt!","")</f>
        <v/>
      </c>
    </row>
    <row r="172" customFormat="false" ht="12.75" hidden="true" customHeight="false" outlineLevel="0" collapsed="false">
      <c r="A172" s="83" t="n">
        <v>64</v>
      </c>
      <c r="B172" s="84"/>
      <c r="C172" s="84" t="str">
        <f aca="false">IF($B172="","",VLOOKUP($B172,R3_Senioren!$B$7:$G$159,2,FALSE()))</f>
        <v/>
      </c>
      <c r="D172" s="84" t="str">
        <f aca="false">IF($B172="","",VLOOKUP($B172,R3_Senioren!$B$7:$G$159,3,FALSE()))</f>
        <v/>
      </c>
      <c r="E172" s="84" t="str">
        <f aca="false">IF($B172="","",VLOOKUP($B172,R3_Senioren!$B$7:$G$159,4,FALSE()))</f>
        <v/>
      </c>
      <c r="F172" s="84" t="str">
        <f aca="false">IF($B172="","",VLOOKUP($B172,R3_Senioren!$B$7:$G$159,5,FALSE()))</f>
        <v/>
      </c>
      <c r="G172" s="84" t="str">
        <f aca="false">IF($B172="","",VLOOKUP($B172,R3_Senioren!$B$7:$G$159,6,FALSE()))</f>
        <v/>
      </c>
      <c r="H172" s="86"/>
      <c r="J172" s="0" t="str">
        <f aca="false">IF(COUNTIF($B$7:$B$200,B172)&gt;1,"Doppelt!","")</f>
        <v/>
      </c>
    </row>
    <row r="173" customFormat="false" ht="12.75" hidden="true" customHeight="false" outlineLevel="0" collapsed="false">
      <c r="A173" s="83" t="n">
        <v>65</v>
      </c>
      <c r="B173" s="84"/>
      <c r="C173" s="84" t="str">
        <f aca="false">IF($B173="","",VLOOKUP($B173,R3_Senioren!$B$7:$G$159,2,FALSE()))</f>
        <v/>
      </c>
      <c r="D173" s="84" t="str">
        <f aca="false">IF($B173="","",VLOOKUP($B173,R3_Senioren!$B$7:$G$159,3,FALSE()))</f>
        <v/>
      </c>
      <c r="E173" s="84" t="str">
        <f aca="false">IF($B173="","",VLOOKUP($B173,R3_Senioren!$B$7:$G$159,4,FALSE()))</f>
        <v/>
      </c>
      <c r="F173" s="84" t="str">
        <f aca="false">IF($B173="","",VLOOKUP($B173,R3_Senioren!$B$7:$G$159,5,FALSE()))</f>
        <v/>
      </c>
      <c r="G173" s="84" t="str">
        <f aca="false">IF($B173="","",VLOOKUP($B173,R3_Senioren!$B$7:$G$159,6,FALSE()))</f>
        <v/>
      </c>
      <c r="H173" s="86"/>
      <c r="J173" s="0" t="str">
        <f aca="false">IF(COUNTIF($B$7:$B$200,B173)&gt;1,"Doppelt!","")</f>
        <v/>
      </c>
    </row>
    <row r="174" customFormat="false" ht="12.75" hidden="true" customHeight="false" outlineLevel="0" collapsed="false">
      <c r="A174" s="83" t="n">
        <v>66</v>
      </c>
      <c r="B174" s="84"/>
      <c r="C174" s="84" t="str">
        <f aca="false">IF($B174="","",VLOOKUP($B174,R3_Senioren!$B$7:$G$159,2,FALSE()))</f>
        <v/>
      </c>
      <c r="D174" s="84" t="str">
        <f aca="false">IF($B174="","",VLOOKUP($B174,R3_Senioren!$B$7:$G$159,3,FALSE()))</f>
        <v/>
      </c>
      <c r="E174" s="84" t="str">
        <f aca="false">IF($B174="","",VLOOKUP($B174,R3_Senioren!$B$7:$G$159,4,FALSE()))</f>
        <v/>
      </c>
      <c r="F174" s="84" t="str">
        <f aca="false">IF($B174="","",VLOOKUP($B174,R3_Senioren!$B$7:$G$159,5,FALSE()))</f>
        <v/>
      </c>
      <c r="G174" s="84" t="str">
        <f aca="false">IF($B174="","",VLOOKUP($B174,R3_Senioren!$B$7:$G$159,6,FALSE()))</f>
        <v/>
      </c>
      <c r="H174" s="86"/>
      <c r="J174" s="0" t="str">
        <f aca="false">IF(COUNTIF($B$7:$B$200,B174)&gt;1,"Doppelt!","")</f>
        <v/>
      </c>
    </row>
    <row r="175" customFormat="false" ht="12.75" hidden="true" customHeight="false" outlineLevel="0" collapsed="false">
      <c r="A175" s="83" t="n">
        <v>67</v>
      </c>
      <c r="B175" s="84"/>
      <c r="C175" s="84" t="str">
        <f aca="false">IF($B175="","",VLOOKUP($B175,R3_Senioren!$B$7:$G$159,2,FALSE()))</f>
        <v/>
      </c>
      <c r="D175" s="84" t="str">
        <f aca="false">IF($B175="","",VLOOKUP($B175,R3_Senioren!$B$7:$G$159,3,FALSE()))</f>
        <v/>
      </c>
      <c r="E175" s="84" t="str">
        <f aca="false">IF($B175="","",VLOOKUP($B175,R3_Senioren!$B$7:$G$159,4,FALSE()))</f>
        <v/>
      </c>
      <c r="F175" s="84" t="str">
        <f aca="false">IF($B175="","",VLOOKUP($B175,R3_Senioren!$B$7:$G$159,5,FALSE()))</f>
        <v/>
      </c>
      <c r="G175" s="84" t="str">
        <f aca="false">IF($B175="","",VLOOKUP($B175,R3_Senioren!$B$7:$G$159,6,FALSE()))</f>
        <v/>
      </c>
      <c r="H175" s="86"/>
      <c r="J175" s="0" t="str">
        <f aca="false">IF(COUNTIF($B$7:$B$200,B175)&gt;1,"Doppelt!","")</f>
        <v/>
      </c>
    </row>
    <row r="176" customFormat="false" ht="12.75" hidden="true" customHeight="false" outlineLevel="0" collapsed="false">
      <c r="A176" s="83" t="n">
        <v>68</v>
      </c>
      <c r="B176" s="84"/>
      <c r="C176" s="84" t="str">
        <f aca="false">IF($B176="","",VLOOKUP($B176,R3_Senioren!$B$7:$G$159,2,FALSE()))</f>
        <v/>
      </c>
      <c r="D176" s="84" t="str">
        <f aca="false">IF($B176="","",VLOOKUP($B176,R3_Senioren!$B$7:$G$159,3,FALSE()))</f>
        <v/>
      </c>
      <c r="E176" s="84" t="str">
        <f aca="false">IF($B176="","",VLOOKUP($B176,R3_Senioren!$B$7:$G$159,4,FALSE()))</f>
        <v/>
      </c>
      <c r="F176" s="84" t="str">
        <f aca="false">IF($B176="","",VLOOKUP($B176,R3_Senioren!$B$7:$G$159,5,FALSE()))</f>
        <v/>
      </c>
      <c r="G176" s="84" t="str">
        <f aca="false">IF($B176="","",VLOOKUP($B176,R3_Senioren!$B$7:$G$159,6,FALSE()))</f>
        <v/>
      </c>
      <c r="H176" s="86"/>
      <c r="J176" s="0" t="str">
        <f aca="false">IF(COUNTIF($B$7:$B$200,B176)&gt;1,"Doppelt!","")</f>
        <v/>
      </c>
    </row>
    <row r="177" customFormat="false" ht="12.75" hidden="true" customHeight="false" outlineLevel="0" collapsed="false">
      <c r="A177" s="83" t="n">
        <v>69</v>
      </c>
      <c r="B177" s="84"/>
      <c r="C177" s="84" t="str">
        <f aca="false">IF($B177="","",VLOOKUP($B177,R3_Senioren!$B$7:$G$159,2,FALSE()))</f>
        <v/>
      </c>
      <c r="D177" s="84" t="str">
        <f aca="false">IF($B177="","",VLOOKUP($B177,R3_Senioren!$B$7:$G$159,3,FALSE()))</f>
        <v/>
      </c>
      <c r="E177" s="84" t="str">
        <f aca="false">IF($B177="","",VLOOKUP($B177,R3_Senioren!$B$7:$G$159,4,FALSE()))</f>
        <v/>
      </c>
      <c r="F177" s="84" t="str">
        <f aca="false">IF($B177="","",VLOOKUP($B177,R3_Senioren!$B$7:$G$159,5,FALSE()))</f>
        <v/>
      </c>
      <c r="G177" s="84" t="str">
        <f aca="false">IF($B177="","",VLOOKUP($B177,R3_Senioren!$B$7:$G$159,6,FALSE()))</f>
        <v/>
      </c>
      <c r="H177" s="86"/>
      <c r="J177" s="0" t="str">
        <f aca="false">IF(COUNTIF($B$7:$B$200,B177)&gt;1,"Doppelt!","")</f>
        <v/>
      </c>
    </row>
    <row r="178" customFormat="false" ht="12.75" hidden="true" customHeight="false" outlineLevel="0" collapsed="false">
      <c r="A178" s="83" t="n">
        <v>70</v>
      </c>
      <c r="B178" s="84"/>
      <c r="C178" s="84" t="str">
        <f aca="false">IF($B178="","",VLOOKUP($B178,R3_Senioren!$B$7:$G$159,2,FALSE()))</f>
        <v/>
      </c>
      <c r="D178" s="84" t="str">
        <f aca="false">IF($B178="","",VLOOKUP($B178,R3_Senioren!$B$7:$G$159,3,FALSE()))</f>
        <v/>
      </c>
      <c r="E178" s="84" t="str">
        <f aca="false">IF($B178="","",VLOOKUP($B178,R3_Senioren!$B$7:$G$159,4,FALSE()))</f>
        <v/>
      </c>
      <c r="F178" s="84" t="str">
        <f aca="false">IF($B178="","",VLOOKUP($B178,R3_Senioren!$B$7:$G$159,5,FALSE()))</f>
        <v/>
      </c>
      <c r="G178" s="84" t="str">
        <f aca="false">IF($B178="","",VLOOKUP($B178,R3_Senioren!$B$7:$G$159,6,FALSE()))</f>
        <v/>
      </c>
      <c r="H178" s="86"/>
      <c r="J178" s="0" t="str">
        <f aca="false">IF(COUNTIF($B$7:$B$200,B178)&gt;1,"Doppelt!","")</f>
        <v/>
      </c>
    </row>
    <row r="179" customFormat="false" ht="12.75" hidden="true" customHeight="false" outlineLevel="0" collapsed="false">
      <c r="A179" s="83" t="n">
        <v>71</v>
      </c>
      <c r="B179" s="84"/>
      <c r="C179" s="84" t="str">
        <f aca="false">IF($B179="","",VLOOKUP($B179,R3_Senioren!$B$7:$G$159,2,FALSE()))</f>
        <v/>
      </c>
      <c r="D179" s="84" t="str">
        <f aca="false">IF($B179="","",VLOOKUP($B179,R3_Senioren!$B$7:$G$159,3,FALSE()))</f>
        <v/>
      </c>
      <c r="E179" s="84" t="str">
        <f aca="false">IF($B179="","",VLOOKUP($B179,R3_Senioren!$B$7:$G$159,4,FALSE()))</f>
        <v/>
      </c>
      <c r="F179" s="84" t="str">
        <f aca="false">IF($B179="","",VLOOKUP($B179,R3_Senioren!$B$7:$G$159,5,FALSE()))</f>
        <v/>
      </c>
      <c r="G179" s="84" t="str">
        <f aca="false">IF($B179="","",VLOOKUP($B179,R3_Senioren!$B$7:$G$159,6,FALSE()))</f>
        <v/>
      </c>
      <c r="H179" s="86"/>
      <c r="J179" s="0" t="str">
        <f aca="false">IF(COUNTIF($B$7:$B$200,B179)&gt;1,"Doppelt!","")</f>
        <v/>
      </c>
    </row>
    <row r="180" customFormat="false" ht="12.75" hidden="true" customHeight="false" outlineLevel="0" collapsed="false">
      <c r="A180" s="83" t="n">
        <v>72</v>
      </c>
      <c r="B180" s="84"/>
      <c r="C180" s="84" t="str">
        <f aca="false">IF($B180="","",VLOOKUP($B180,R3_Senioren!$B$7:$G$159,2,FALSE()))</f>
        <v/>
      </c>
      <c r="D180" s="84" t="str">
        <f aca="false">IF($B180="","",VLOOKUP($B180,R3_Senioren!$B$7:$G$159,3,FALSE()))</f>
        <v/>
      </c>
      <c r="E180" s="84" t="str">
        <f aca="false">IF($B180="","",VLOOKUP($B180,R3_Senioren!$B$7:$G$159,4,FALSE()))</f>
        <v/>
      </c>
      <c r="F180" s="84" t="str">
        <f aca="false">IF($B180="","",VLOOKUP($B180,R3_Senioren!$B$7:$G$159,5,FALSE()))</f>
        <v/>
      </c>
      <c r="G180" s="84" t="str">
        <f aca="false">IF($B180="","",VLOOKUP($B180,R3_Senioren!$B$7:$G$159,6,FALSE()))</f>
        <v/>
      </c>
      <c r="H180" s="86"/>
      <c r="J180" s="0" t="str">
        <f aca="false">IF(COUNTIF($B$7:$B$200,B180)&gt;1,"Doppelt!","")</f>
        <v/>
      </c>
    </row>
    <row r="181" customFormat="false" ht="12.75" hidden="true" customHeight="false" outlineLevel="0" collapsed="false">
      <c r="A181" s="83" t="n">
        <v>73</v>
      </c>
      <c r="B181" s="84"/>
      <c r="C181" s="84" t="str">
        <f aca="false">IF($B181="","",VLOOKUP($B181,R3_Senioren!$B$7:$G$159,2,FALSE()))</f>
        <v/>
      </c>
      <c r="D181" s="84" t="str">
        <f aca="false">IF($B181="","",VLOOKUP($B181,R3_Senioren!$B$7:$G$159,3,FALSE()))</f>
        <v/>
      </c>
      <c r="E181" s="84" t="str">
        <f aca="false">IF($B181="","",VLOOKUP($B181,R3_Senioren!$B$7:$G$159,4,FALSE()))</f>
        <v/>
      </c>
      <c r="F181" s="84" t="str">
        <f aca="false">IF($B181="","",VLOOKUP($B181,R3_Senioren!$B$7:$G$159,5,FALSE()))</f>
        <v/>
      </c>
      <c r="G181" s="84" t="str">
        <f aca="false">IF($B181="","",VLOOKUP($B181,R3_Senioren!$B$7:$G$159,6,FALSE()))</f>
        <v/>
      </c>
      <c r="H181" s="86"/>
      <c r="J181" s="0" t="str">
        <f aca="false">IF(COUNTIF($B$7:$B$200,B181)&gt;1,"Doppelt!","")</f>
        <v/>
      </c>
    </row>
    <row r="182" customFormat="false" ht="12.75" hidden="true" customHeight="false" outlineLevel="0" collapsed="false">
      <c r="A182" s="83" t="n">
        <v>74</v>
      </c>
      <c r="B182" s="84"/>
      <c r="C182" s="84" t="str">
        <f aca="false">IF($B182="","",VLOOKUP($B182,R3_Senioren!$B$7:$G$159,2,FALSE()))</f>
        <v/>
      </c>
      <c r="D182" s="84" t="str">
        <f aca="false">IF($B182="","",VLOOKUP($B182,R3_Senioren!$B$7:$G$159,3,FALSE()))</f>
        <v/>
      </c>
      <c r="E182" s="84" t="str">
        <f aca="false">IF($B182="","",VLOOKUP($B182,R3_Senioren!$B$7:$G$159,4,FALSE()))</f>
        <v/>
      </c>
      <c r="F182" s="84" t="str">
        <f aca="false">IF($B182="","",VLOOKUP($B182,R3_Senioren!$B$7:$G$159,5,FALSE()))</f>
        <v/>
      </c>
      <c r="G182" s="84" t="str">
        <f aca="false">IF($B182="","",VLOOKUP($B182,R3_Senioren!$B$7:$G$159,6,FALSE()))</f>
        <v/>
      </c>
      <c r="H182" s="86"/>
      <c r="J182" s="0" t="str">
        <f aca="false">IF(COUNTIF($B$7:$B$200,B182)&gt;1,"Doppelt!","")</f>
        <v/>
      </c>
    </row>
    <row r="183" customFormat="false" ht="12.75" hidden="true" customHeight="false" outlineLevel="0" collapsed="false">
      <c r="A183" s="83" t="n">
        <v>75</v>
      </c>
      <c r="B183" s="84"/>
      <c r="C183" s="84" t="str">
        <f aca="false">IF($B183="","",VLOOKUP($B183,R3_Senioren!$B$7:$G$159,2,FALSE()))</f>
        <v/>
      </c>
      <c r="D183" s="84" t="str">
        <f aca="false">IF($B183="","",VLOOKUP($B183,R3_Senioren!$B$7:$G$159,3,FALSE()))</f>
        <v/>
      </c>
      <c r="E183" s="84" t="str">
        <f aca="false">IF($B183="","",VLOOKUP($B183,R3_Senioren!$B$7:$G$159,4,FALSE()))</f>
        <v/>
      </c>
      <c r="F183" s="84" t="str">
        <f aca="false">IF($B183="","",VLOOKUP($B183,R3_Senioren!$B$7:$G$159,5,FALSE()))</f>
        <v/>
      </c>
      <c r="G183" s="84" t="str">
        <f aca="false">IF($B183="","",VLOOKUP($B183,R3_Senioren!$B$7:$G$159,6,FALSE()))</f>
        <v/>
      </c>
      <c r="H183" s="86"/>
      <c r="J183" s="0" t="str">
        <f aca="false">IF(COUNTIF($B$7:$B$200,B183)&gt;1,"Doppelt!","")</f>
        <v/>
      </c>
    </row>
    <row r="184" customFormat="false" ht="12.75" hidden="true" customHeight="false" outlineLevel="0" collapsed="false">
      <c r="A184" s="83" t="n">
        <v>76</v>
      </c>
      <c r="B184" s="84"/>
      <c r="C184" s="84" t="str">
        <f aca="false">IF($B184="","",VLOOKUP($B184,R3_Senioren!$B$7:$G$159,2,FALSE()))</f>
        <v/>
      </c>
      <c r="D184" s="84" t="str">
        <f aca="false">IF($B184="","",VLOOKUP($B184,R3_Senioren!$B$7:$G$159,3,FALSE()))</f>
        <v/>
      </c>
      <c r="E184" s="84" t="str">
        <f aca="false">IF($B184="","",VLOOKUP($B184,R3_Senioren!$B$7:$G$159,4,FALSE()))</f>
        <v/>
      </c>
      <c r="F184" s="84" t="str">
        <f aca="false">IF($B184="","",VLOOKUP($B184,R3_Senioren!$B$7:$G$159,5,FALSE()))</f>
        <v/>
      </c>
      <c r="G184" s="84" t="str">
        <f aca="false">IF($B184="","",VLOOKUP($B184,R3_Senioren!$B$7:$G$159,6,FALSE()))</f>
        <v/>
      </c>
      <c r="H184" s="86"/>
      <c r="J184" s="0" t="str">
        <f aca="false">IF(COUNTIF($B$7:$B$200,B184)&gt;1,"Doppelt!","")</f>
        <v/>
      </c>
    </row>
    <row r="185" customFormat="false" ht="12.75" hidden="true" customHeight="false" outlineLevel="0" collapsed="false">
      <c r="A185" s="83" t="n">
        <v>77</v>
      </c>
      <c r="B185" s="84"/>
      <c r="C185" s="84" t="str">
        <f aca="false">IF($B185="","",VLOOKUP($B185,R3_Senioren!$B$7:$G$159,2,FALSE()))</f>
        <v/>
      </c>
      <c r="D185" s="84" t="str">
        <f aca="false">IF($B185="","",VLOOKUP($B185,R3_Senioren!$B$7:$G$159,3,FALSE()))</f>
        <v/>
      </c>
      <c r="E185" s="84" t="str">
        <f aca="false">IF($B185="","",VLOOKUP($B185,R3_Senioren!$B$7:$G$159,4,FALSE()))</f>
        <v/>
      </c>
      <c r="F185" s="84" t="str">
        <f aca="false">IF($B185="","",VLOOKUP($B185,R3_Senioren!$B$7:$G$159,5,FALSE()))</f>
        <v/>
      </c>
      <c r="G185" s="84" t="str">
        <f aca="false">IF($B185="","",VLOOKUP($B185,R3_Senioren!$B$7:$G$159,6,FALSE()))</f>
        <v/>
      </c>
      <c r="H185" s="86"/>
      <c r="J185" s="0" t="str">
        <f aca="false">IF(COUNTIF($B$7:$B$200,B185)&gt;1,"Doppelt!","")</f>
        <v/>
      </c>
    </row>
    <row r="186" customFormat="false" ht="12.75" hidden="true" customHeight="false" outlineLevel="0" collapsed="false">
      <c r="A186" s="83" t="n">
        <v>78</v>
      </c>
      <c r="B186" s="84"/>
      <c r="C186" s="84" t="str">
        <f aca="false">IF($B186="","",VLOOKUP($B186,R3_Senioren!$B$7:$G$159,2,FALSE()))</f>
        <v/>
      </c>
      <c r="D186" s="84" t="str">
        <f aca="false">IF($B186="","",VLOOKUP($B186,R3_Senioren!$B$7:$G$159,3,FALSE()))</f>
        <v/>
      </c>
      <c r="E186" s="84" t="str">
        <f aca="false">IF($B186="","",VLOOKUP($B186,R3_Senioren!$B$7:$G$159,4,FALSE()))</f>
        <v/>
      </c>
      <c r="F186" s="84" t="str">
        <f aca="false">IF($B186="","",VLOOKUP($B186,R3_Senioren!$B$7:$G$159,5,FALSE()))</f>
        <v/>
      </c>
      <c r="G186" s="84" t="str">
        <f aca="false">IF($B186="","",VLOOKUP($B186,R3_Senioren!$B$7:$G$159,6,FALSE()))</f>
        <v/>
      </c>
      <c r="H186" s="86"/>
      <c r="J186" s="0" t="str">
        <f aca="false">IF(COUNTIF($B$7:$B$200,B186)&gt;1,"Doppelt!","")</f>
        <v/>
      </c>
    </row>
    <row r="187" customFormat="false" ht="12.75" hidden="true" customHeight="false" outlineLevel="0" collapsed="false">
      <c r="A187" s="83" t="n">
        <v>79</v>
      </c>
      <c r="B187" s="84"/>
      <c r="C187" s="84" t="str">
        <f aca="false">IF($B187="","",VLOOKUP($B187,R3_Senioren!$B$7:$G$159,2,FALSE()))</f>
        <v/>
      </c>
      <c r="D187" s="84" t="str">
        <f aca="false">IF($B187="","",VLOOKUP($B187,R3_Senioren!$B$7:$G$159,3,FALSE()))</f>
        <v/>
      </c>
      <c r="E187" s="84" t="str">
        <f aca="false">IF($B187="","",VLOOKUP($B187,R3_Senioren!$B$7:$G$159,4,FALSE()))</f>
        <v/>
      </c>
      <c r="F187" s="84" t="str">
        <f aca="false">IF($B187="","",VLOOKUP($B187,R3_Senioren!$B$7:$G$159,5,FALSE()))</f>
        <v/>
      </c>
      <c r="G187" s="84" t="str">
        <f aca="false">IF($B187="","",VLOOKUP($B187,R3_Senioren!$B$7:$G$159,6,FALSE()))</f>
        <v/>
      </c>
      <c r="H187" s="86"/>
      <c r="J187" s="0" t="str">
        <f aca="false">IF(COUNTIF($B$7:$B$200,B187)&gt;1,"Doppelt!","")</f>
        <v/>
      </c>
    </row>
    <row r="188" customFormat="false" ht="12.75" hidden="true" customHeight="false" outlineLevel="0" collapsed="false">
      <c r="A188" s="83" t="n">
        <v>80</v>
      </c>
      <c r="B188" s="84"/>
      <c r="C188" s="84" t="str">
        <f aca="false">IF($B188="","",VLOOKUP($B188,R3_Senioren!$B$7:$G$159,2,FALSE()))</f>
        <v/>
      </c>
      <c r="D188" s="84" t="str">
        <f aca="false">IF($B188="","",VLOOKUP($B188,R3_Senioren!$B$7:$G$159,3,FALSE()))</f>
        <v/>
      </c>
      <c r="E188" s="84" t="str">
        <f aca="false">IF($B188="","",VLOOKUP($B188,R3_Senioren!$B$7:$G$159,4,FALSE()))</f>
        <v/>
      </c>
      <c r="F188" s="84" t="str">
        <f aca="false">IF($B188="","",VLOOKUP($B188,R3_Senioren!$B$7:$G$159,5,FALSE()))</f>
        <v/>
      </c>
      <c r="G188" s="84" t="str">
        <f aca="false">IF($B188="","",VLOOKUP($B188,R3_Senioren!$B$7:$G$159,6,FALSE()))</f>
        <v/>
      </c>
      <c r="H188" s="86"/>
      <c r="J188" s="0" t="str">
        <f aca="false">IF(COUNTIF($B$7:$B$200,B188)&gt;1,"Doppelt!","")</f>
        <v/>
      </c>
    </row>
    <row r="189" customFormat="false" ht="12.75" hidden="true" customHeight="false" outlineLevel="0" collapsed="false">
      <c r="A189" s="83" t="n">
        <v>81</v>
      </c>
      <c r="B189" s="84"/>
      <c r="C189" s="84" t="str">
        <f aca="false">IF($B189="","",VLOOKUP($B189,R3_Senioren!$B$7:$G$159,2,FALSE()))</f>
        <v/>
      </c>
      <c r="D189" s="84" t="str">
        <f aca="false">IF($B189="","",VLOOKUP($B189,R3_Senioren!$B$7:$G$159,3,FALSE()))</f>
        <v/>
      </c>
      <c r="E189" s="84" t="str">
        <f aca="false">IF($B189="","",VLOOKUP($B189,R3_Senioren!$B$7:$G$159,4,FALSE()))</f>
        <v/>
      </c>
      <c r="F189" s="84" t="str">
        <f aca="false">IF($B189="","",VLOOKUP($B189,R3_Senioren!$B$7:$G$159,5,FALSE()))</f>
        <v/>
      </c>
      <c r="G189" s="84" t="str">
        <f aca="false">IF($B189="","",VLOOKUP($B189,R3_Senioren!$B$7:$G$159,6,FALSE()))</f>
        <v/>
      </c>
      <c r="H189" s="86"/>
      <c r="J189" s="0" t="str">
        <f aca="false">IF(COUNTIF($B$7:$B$200,B189)&gt;1,"Doppelt!","")</f>
        <v/>
      </c>
    </row>
    <row r="190" customFormat="false" ht="12.75" hidden="true" customHeight="false" outlineLevel="0" collapsed="false">
      <c r="A190" s="83" t="n">
        <v>82</v>
      </c>
      <c r="B190" s="84"/>
      <c r="C190" s="84" t="str">
        <f aca="false">IF($B190="","",VLOOKUP($B190,R3_Senioren!$B$7:$G$159,2,FALSE()))</f>
        <v/>
      </c>
      <c r="D190" s="84" t="str">
        <f aca="false">IF($B190="","",VLOOKUP($B190,R3_Senioren!$B$7:$G$159,3,FALSE()))</f>
        <v/>
      </c>
      <c r="E190" s="84" t="str">
        <f aca="false">IF($B190="","",VLOOKUP($B190,R3_Senioren!$B$7:$G$159,4,FALSE()))</f>
        <v/>
      </c>
      <c r="F190" s="84" t="str">
        <f aca="false">IF($B190="","",VLOOKUP($B190,R3_Senioren!$B$7:$G$159,5,FALSE()))</f>
        <v/>
      </c>
      <c r="G190" s="84" t="str">
        <f aca="false">IF($B190="","",VLOOKUP($B190,R3_Senioren!$B$7:$G$159,6,FALSE()))</f>
        <v/>
      </c>
      <c r="H190" s="86"/>
      <c r="J190" s="0" t="str">
        <f aca="false">IF(COUNTIF($B$7:$B$200,B190)&gt;1,"Doppelt!","")</f>
        <v/>
      </c>
    </row>
    <row r="191" customFormat="false" ht="12.75" hidden="true" customHeight="false" outlineLevel="0" collapsed="false">
      <c r="A191" s="83" t="n">
        <v>83</v>
      </c>
      <c r="B191" s="84"/>
      <c r="C191" s="84" t="str">
        <f aca="false">IF($B191="","",VLOOKUP($B191,R3_Senioren!$B$7:$G$159,2,FALSE()))</f>
        <v/>
      </c>
      <c r="D191" s="84" t="str">
        <f aca="false">IF($B191="","",VLOOKUP($B191,R3_Senioren!$B$7:$G$159,3,FALSE()))</f>
        <v/>
      </c>
      <c r="E191" s="84" t="str">
        <f aca="false">IF($B191="","",VLOOKUP($B191,R3_Senioren!$B$7:$G$159,4,FALSE()))</f>
        <v/>
      </c>
      <c r="F191" s="84" t="str">
        <f aca="false">IF($B191="","",VLOOKUP($B191,R3_Senioren!$B$7:$G$159,5,FALSE()))</f>
        <v/>
      </c>
      <c r="G191" s="84" t="str">
        <f aca="false">IF($B191="","",VLOOKUP($B191,R3_Senioren!$B$7:$G$159,6,FALSE()))</f>
        <v/>
      </c>
      <c r="H191" s="86"/>
      <c r="J191" s="0" t="str">
        <f aca="false">IF(COUNTIF($B$7:$B$200,B191)&gt;1,"Doppelt!","")</f>
        <v/>
      </c>
    </row>
    <row r="192" customFormat="false" ht="12.75" hidden="true" customHeight="false" outlineLevel="0" collapsed="false">
      <c r="A192" s="83" t="n">
        <v>84</v>
      </c>
      <c r="B192" s="84"/>
      <c r="C192" s="84" t="str">
        <f aca="false">IF($B192="","",VLOOKUP($B192,R3_Senioren!$B$7:$G$159,2,FALSE()))</f>
        <v/>
      </c>
      <c r="D192" s="84" t="str">
        <f aca="false">IF($B192="","",VLOOKUP($B192,R3_Senioren!$B$7:$G$159,3,FALSE()))</f>
        <v/>
      </c>
      <c r="E192" s="84" t="str">
        <f aca="false">IF($B192="","",VLOOKUP($B192,R3_Senioren!$B$7:$G$159,4,FALSE()))</f>
        <v/>
      </c>
      <c r="F192" s="84" t="str">
        <f aca="false">IF($B192="","",VLOOKUP($B192,R3_Senioren!$B$7:$G$159,5,FALSE()))</f>
        <v/>
      </c>
      <c r="G192" s="84" t="str">
        <f aca="false">IF($B192="","",VLOOKUP($B192,R3_Senioren!$B$7:$G$159,6,FALSE()))</f>
        <v/>
      </c>
      <c r="H192" s="86"/>
      <c r="J192" s="0" t="str">
        <f aca="false">IF(COUNTIF($B$7:$B$200,B192)&gt;1,"Doppelt!","")</f>
        <v/>
      </c>
    </row>
    <row r="193" customFormat="false" ht="12.75" hidden="true" customHeight="false" outlineLevel="0" collapsed="false">
      <c r="A193" s="83" t="n">
        <v>85</v>
      </c>
      <c r="B193" s="84"/>
      <c r="C193" s="84" t="str">
        <f aca="false">IF($B193="","",VLOOKUP($B193,R3_Senioren!$B$7:$G$159,2,FALSE()))</f>
        <v/>
      </c>
      <c r="D193" s="84" t="str">
        <f aca="false">IF($B193="","",VLOOKUP($B193,R3_Senioren!$B$7:$G$159,3,FALSE()))</f>
        <v/>
      </c>
      <c r="E193" s="84" t="str">
        <f aca="false">IF($B193="","",VLOOKUP($B193,R3_Senioren!$B$7:$G$159,4,FALSE()))</f>
        <v/>
      </c>
      <c r="F193" s="84" t="str">
        <f aca="false">IF($B193="","",VLOOKUP($B193,R3_Senioren!$B$7:$G$159,5,FALSE()))</f>
        <v/>
      </c>
      <c r="G193" s="84" t="str">
        <f aca="false">IF($B193="","",VLOOKUP($B193,R3_Senioren!$B$7:$G$159,6,FALSE()))</f>
        <v/>
      </c>
      <c r="H193" s="86"/>
      <c r="J193" s="0" t="str">
        <f aca="false">IF(COUNTIF($B$7:$B$200,B193)&gt;1,"Doppelt!","")</f>
        <v/>
      </c>
    </row>
    <row r="194" customFormat="false" ht="12.75" hidden="true" customHeight="false" outlineLevel="0" collapsed="false">
      <c r="A194" s="83" t="n">
        <v>86</v>
      </c>
      <c r="B194" s="84"/>
      <c r="C194" s="84" t="str">
        <f aca="false">IF($B194="","",VLOOKUP($B194,R3_Senioren!$B$7:$G$159,2,FALSE()))</f>
        <v/>
      </c>
      <c r="D194" s="84" t="str">
        <f aca="false">IF($B194="","",VLOOKUP($B194,R3_Senioren!$B$7:$G$159,3,FALSE()))</f>
        <v/>
      </c>
      <c r="E194" s="84" t="str">
        <f aca="false">IF($B194="","",VLOOKUP($B194,R3_Senioren!$B$7:$G$159,4,FALSE()))</f>
        <v/>
      </c>
      <c r="F194" s="84" t="str">
        <f aca="false">IF($B194="","",VLOOKUP($B194,R3_Senioren!$B$7:$G$159,5,FALSE()))</f>
        <v/>
      </c>
      <c r="G194" s="84" t="str">
        <f aca="false">IF($B194="","",VLOOKUP($B194,R3_Senioren!$B$7:$G$159,6,FALSE()))</f>
        <v/>
      </c>
      <c r="H194" s="86"/>
      <c r="J194" s="0" t="str">
        <f aca="false">IF(COUNTIF($B$7:$B$200,B194)&gt;1,"Doppelt!","")</f>
        <v/>
      </c>
    </row>
    <row r="195" customFormat="false" ht="12.75" hidden="true" customHeight="false" outlineLevel="0" collapsed="false">
      <c r="A195" s="83" t="n">
        <v>87</v>
      </c>
      <c r="B195" s="84"/>
      <c r="C195" s="84" t="str">
        <f aca="false">IF($B195="","",VLOOKUP($B195,R3_Senioren!$B$7:$G$159,2,FALSE()))</f>
        <v/>
      </c>
      <c r="D195" s="84" t="str">
        <f aca="false">IF($B195="","",VLOOKUP($B195,R3_Senioren!$B$7:$G$159,3,FALSE()))</f>
        <v/>
      </c>
      <c r="E195" s="84" t="str">
        <f aca="false">IF($B195="","",VLOOKUP($B195,R3_Senioren!$B$7:$G$159,4,FALSE()))</f>
        <v/>
      </c>
      <c r="F195" s="84" t="str">
        <f aca="false">IF($B195="","",VLOOKUP($B195,R3_Senioren!$B$7:$G$159,5,FALSE()))</f>
        <v/>
      </c>
      <c r="G195" s="84" t="str">
        <f aca="false">IF($B195="","",VLOOKUP($B195,R3_Senioren!$B$7:$G$159,6,FALSE()))</f>
        <v/>
      </c>
      <c r="H195" s="86"/>
      <c r="J195" s="0" t="str">
        <f aca="false">IF(COUNTIF($B$7:$B$200,B195)&gt;1,"Doppelt!","")</f>
        <v/>
      </c>
    </row>
    <row r="196" customFormat="false" ht="12.75" hidden="true" customHeight="false" outlineLevel="0" collapsed="false">
      <c r="A196" s="83" t="n">
        <v>88</v>
      </c>
      <c r="B196" s="84"/>
      <c r="C196" s="84" t="str">
        <f aca="false">IF($B196="","",VLOOKUP($B196,R3_Senioren!$B$7:$G$159,2,FALSE()))</f>
        <v/>
      </c>
      <c r="D196" s="84" t="str">
        <f aca="false">IF($B196="","",VLOOKUP($B196,R3_Senioren!$B$7:$G$159,3,FALSE()))</f>
        <v/>
      </c>
      <c r="E196" s="84" t="str">
        <f aca="false">IF($B196="","",VLOOKUP($B196,R3_Senioren!$B$7:$G$159,4,FALSE()))</f>
        <v/>
      </c>
      <c r="F196" s="84" t="str">
        <f aca="false">IF($B196="","",VLOOKUP($B196,R3_Senioren!$B$7:$G$159,5,FALSE()))</f>
        <v/>
      </c>
      <c r="G196" s="84" t="str">
        <f aca="false">IF($B196="","",VLOOKUP($B196,R3_Senioren!$B$7:$G$159,6,FALSE()))</f>
        <v/>
      </c>
      <c r="H196" s="86"/>
      <c r="J196" s="0" t="str">
        <f aca="false">IF(COUNTIF($B$7:$B$200,B196)&gt;1,"Doppelt!","")</f>
        <v/>
      </c>
    </row>
    <row r="197" customFormat="false" ht="12.75" hidden="true" customHeight="false" outlineLevel="0" collapsed="false">
      <c r="A197" s="83" t="n">
        <v>89</v>
      </c>
      <c r="B197" s="84"/>
      <c r="C197" s="84" t="str">
        <f aca="false">IF($B197="","",VLOOKUP($B197,R3_Senioren!$B$7:$G$159,2,FALSE()))</f>
        <v/>
      </c>
      <c r="D197" s="84" t="str">
        <f aca="false">IF($B197="","",VLOOKUP($B197,R3_Senioren!$B$7:$G$159,3,FALSE()))</f>
        <v/>
      </c>
      <c r="E197" s="84" t="str">
        <f aca="false">IF($B197="","",VLOOKUP($B197,R3_Senioren!$B$7:$G$159,4,FALSE()))</f>
        <v/>
      </c>
      <c r="F197" s="84" t="str">
        <f aca="false">IF($B197="","",VLOOKUP($B197,R3_Senioren!$B$7:$G$159,5,FALSE()))</f>
        <v/>
      </c>
      <c r="G197" s="84" t="str">
        <f aca="false">IF($B197="","",VLOOKUP($B197,R3_Senioren!$B$7:$G$159,6,FALSE()))</f>
        <v/>
      </c>
      <c r="H197" s="86"/>
      <c r="J197" s="0" t="str">
        <f aca="false">IF(COUNTIF($B$7:$B$200,B197)&gt;1,"Doppelt!","")</f>
        <v/>
      </c>
    </row>
    <row r="198" customFormat="false" ht="12.75" hidden="true" customHeight="false" outlineLevel="0" collapsed="false">
      <c r="A198" s="83" t="n">
        <v>90</v>
      </c>
      <c r="B198" s="84"/>
      <c r="C198" s="84" t="str">
        <f aca="false">IF($B198="","",VLOOKUP($B198,R3_Senioren!$B$7:$G$159,2,FALSE()))</f>
        <v/>
      </c>
      <c r="D198" s="84" t="str">
        <f aca="false">IF($B198="","",VLOOKUP($B198,R3_Senioren!$B$7:$G$159,3,FALSE()))</f>
        <v/>
      </c>
      <c r="E198" s="84" t="str">
        <f aca="false">IF($B198="","",VLOOKUP($B198,R3_Senioren!$B$7:$G$159,4,FALSE()))</f>
        <v/>
      </c>
      <c r="F198" s="84" t="str">
        <f aca="false">IF($B198="","",VLOOKUP($B198,R3_Senioren!$B$7:$G$159,5,FALSE()))</f>
        <v/>
      </c>
      <c r="G198" s="84" t="str">
        <f aca="false">IF($B198="","",VLOOKUP($B198,R3_Senioren!$B$7:$G$159,6,FALSE()))</f>
        <v/>
      </c>
      <c r="H198" s="86"/>
      <c r="J198" s="0" t="str">
        <f aca="false">IF(COUNTIF($B$7:$B$200,B198)&gt;1,"Doppelt!","")</f>
        <v/>
      </c>
    </row>
    <row r="199" customFormat="false" ht="12.75" hidden="true" customHeight="false" outlineLevel="0" collapsed="false">
      <c r="A199" s="83" t="n">
        <v>91</v>
      </c>
      <c r="B199" s="84"/>
      <c r="C199" s="84" t="str">
        <f aca="false">IF($B199="","",VLOOKUP($B199,R3_Senioren!$B$7:$G$159,2,FALSE()))</f>
        <v/>
      </c>
      <c r="D199" s="84" t="str">
        <f aca="false">IF($B199="","",VLOOKUP($B199,R3_Senioren!$B$7:$G$159,3,FALSE()))</f>
        <v/>
      </c>
      <c r="E199" s="84" t="str">
        <f aca="false">IF($B199="","",VLOOKUP($B199,R3_Senioren!$B$7:$G$159,4,FALSE()))</f>
        <v/>
      </c>
      <c r="F199" s="84" t="str">
        <f aca="false">IF($B199="","",VLOOKUP($B199,R3_Senioren!$B$7:$G$159,5,FALSE()))</f>
        <v/>
      </c>
      <c r="G199" s="84" t="str">
        <f aca="false">IF($B199="","",VLOOKUP($B199,R3_Senioren!$B$7:$G$159,6,FALSE()))</f>
        <v/>
      </c>
      <c r="H199" s="86"/>
      <c r="J199" s="0" t="str">
        <f aca="false">IF(COUNTIF($B$7:$B$200,B199)&gt;1,"Doppelt!","")</f>
        <v/>
      </c>
    </row>
    <row r="200" customFormat="false" ht="12.75" hidden="true" customHeight="false" outlineLevel="0" collapsed="false">
      <c r="A200" s="83" t="n">
        <v>92</v>
      </c>
      <c r="B200" s="84"/>
      <c r="C200" s="84" t="str">
        <f aca="false">IF($B200="","",VLOOKUP($B200,R3_Senioren!$B$7:$G$159,2,FALSE()))</f>
        <v/>
      </c>
      <c r="D200" s="84" t="str">
        <f aca="false">IF($B200="","",VLOOKUP($B200,R3_Senioren!$B$7:$G$159,3,FALSE()))</f>
        <v/>
      </c>
      <c r="E200" s="84" t="str">
        <f aca="false">IF($B200="","",VLOOKUP($B200,R3_Senioren!$B$7:$G$159,4,FALSE()))</f>
        <v/>
      </c>
      <c r="F200" s="84" t="str">
        <f aca="false">IF($B200="","",VLOOKUP($B200,R3_Senioren!$B$7:$G$159,5,FALSE()))</f>
        <v/>
      </c>
      <c r="G200" s="84" t="str">
        <f aca="false">IF($B200="","",VLOOKUP($B200,R3_Senioren!$B$7:$G$159,6,FALSE()))</f>
        <v/>
      </c>
      <c r="H200" s="86"/>
      <c r="J200" s="0" t="str">
        <f aca="false">IF(COUNTIF($B$7:$B$200,B200)&gt;1,"Doppelt!","")</f>
        <v/>
      </c>
    </row>
  </sheetData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:IV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32.14"/>
    <col collapsed="false" customWidth="true" hidden="false" outlineLevel="0" max="6" min="6" style="0" width="40.56"/>
    <col collapsed="false" customWidth="true" hidden="false" outlineLevel="0" max="7" min="7" style="0" width="12.7"/>
    <col collapsed="false" customWidth="true" hidden="false" outlineLevel="0" max="8" min="8" style="0" width="1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H1" s="3" t="n">
        <v>41056</v>
      </c>
      <c r="I1" s="4"/>
    </row>
    <row r="2" customFormat="false" ht="18" hidden="false" customHeight="false" outlineLevel="0" collapsed="false">
      <c r="A2" s="5" t="s">
        <v>2</v>
      </c>
      <c r="B2" s="5"/>
      <c r="C2" s="5"/>
      <c r="D2" s="6"/>
      <c r="H2" s="7"/>
    </row>
    <row r="3" customFormat="false" ht="15.75" hidden="false" customHeight="false" outlineLevel="0" collapsed="false">
      <c r="A3" s="8" t="s">
        <v>370</v>
      </c>
      <c r="B3" s="9"/>
      <c r="C3" s="47" t="s">
        <v>371</v>
      </c>
      <c r="H3" s="11"/>
    </row>
    <row r="4" customFormat="false" ht="18" hidden="false" customHeight="false" outlineLevel="0" collapsed="false">
      <c r="A4" s="50" t="s">
        <v>373</v>
      </c>
      <c r="B4" s="50"/>
      <c r="C4" s="50"/>
      <c r="D4" s="50"/>
      <c r="E4" s="13"/>
      <c r="F4" s="13"/>
      <c r="G4" s="13"/>
      <c r="H4" s="1"/>
    </row>
    <row r="5" customFormat="false" ht="25.5" hidden="false" customHeight="false" outlineLevel="0" collapsed="false">
      <c r="A5" s="14" t="s">
        <v>865</v>
      </c>
      <c r="B5" s="14"/>
      <c r="C5" s="14"/>
      <c r="D5" s="14"/>
      <c r="H5" s="45" t="s">
        <v>209</v>
      </c>
    </row>
    <row r="6" customFormat="false" ht="12.75" hidden="false" customHeight="false" outlineLevel="0" collapsed="false">
      <c r="A6" s="80" t="s">
        <v>10</v>
      </c>
      <c r="B6" s="81" t="s">
        <v>11</v>
      </c>
      <c r="C6" s="81" t="s">
        <v>12</v>
      </c>
      <c r="D6" s="81" t="s">
        <v>13</v>
      </c>
      <c r="E6" s="81" t="s">
        <v>14</v>
      </c>
      <c r="F6" s="81" t="s">
        <v>211</v>
      </c>
      <c r="G6" s="81" t="s">
        <v>212</v>
      </c>
      <c r="H6" s="81" t="s">
        <v>16</v>
      </c>
      <c r="I6" s="82"/>
    </row>
    <row r="7" customFormat="false" ht="12.75" hidden="false" customHeight="false" outlineLevel="0" collapsed="false">
      <c r="A7" s="83" t="n">
        <v>1</v>
      </c>
      <c r="B7" s="84" t="n">
        <v>94</v>
      </c>
      <c r="C7" s="84" t="str">
        <f aca="false">IF($B7="","",VLOOKUP($B7,R4_Frauen!$B$7:$G$164,2,FALSE()))</f>
        <v>Wolfer</v>
      </c>
      <c r="D7" s="84" t="str">
        <f aca="false">IF($B7="","",VLOOKUP($B7,R4_Frauen!$B$7:$G$164,3,FALSE()))</f>
        <v>Andrea</v>
      </c>
      <c r="E7" s="84" t="str">
        <f aca="false">IF($B7="","",VLOOKUP($B7,R4_Frauen!$B$7:$G$164,4,FALSE()))</f>
        <v>RMV Elgg</v>
      </c>
      <c r="F7" s="84" t="n">
        <f aca="false">IF($B7="","",VLOOKUP($B7,R4_Frauen!$B$7:$G$164,5,FALSE()))</f>
        <v>0</v>
      </c>
      <c r="G7" s="84" t="str">
        <f aca="false">IF($B7="","",VLOOKUP($B7,R4_Frauen!$B$7:$G$164,6,FALSE()))</f>
        <v>Frauen</v>
      </c>
      <c r="H7" s="87" t="n">
        <v>0.0479398148148148</v>
      </c>
      <c r="J7" s="0" t="str">
        <f aca="false">IF(COUNTIF($B$7:$B$200,B7)&gt;1,"Doppelt!","")</f>
        <v/>
      </c>
    </row>
    <row r="8" customFormat="false" ht="12.75" hidden="false" customHeight="false" outlineLevel="0" collapsed="false">
      <c r="A8" s="83" t="n">
        <v>2</v>
      </c>
      <c r="B8" s="84" t="n">
        <v>48</v>
      </c>
      <c r="C8" s="84" t="str">
        <f aca="false">IF($B8="","",VLOOKUP($B8,R4_Frauen!$B$7:$G$164,2,FALSE()))</f>
        <v>Sundstedt</v>
      </c>
      <c r="D8" s="84" t="str">
        <f aca="false">IF($B8="","",VLOOKUP($B8,R4_Frauen!$B$7:$G$164,3,FALSE()))</f>
        <v>Pia</v>
      </c>
      <c r="E8" s="84" t="str">
        <f aca="false">IF($B8="","",VLOOKUP($B8,R4_Frauen!$B$7:$G$164,4,FALSE()))</f>
        <v>Craft Rocky Mountain</v>
      </c>
      <c r="F8" s="84" t="n">
        <f aca="false">IF($B8="","",VLOOKUP($B8,R4_Frauen!$B$7:$G$164,5,FALSE()))</f>
        <v>0</v>
      </c>
      <c r="G8" s="84" t="str">
        <f aca="false">IF($B8="","",VLOOKUP($B8,R4_Frauen!$B$7:$G$164,6,FALSE()))</f>
        <v>Frauen</v>
      </c>
      <c r="H8" s="88"/>
      <c r="J8" s="0" t="str">
        <f aca="false">IF(COUNTIF($B$7:$B$200,B8)&gt;1,"Doppelt!","")</f>
        <v/>
      </c>
    </row>
    <row r="9" customFormat="false" ht="12.75" hidden="false" customHeight="false" outlineLevel="0" collapsed="false">
      <c r="A9" s="83" t="n">
        <v>3</v>
      </c>
      <c r="B9" s="84" t="n">
        <v>91</v>
      </c>
      <c r="C9" s="84" t="str">
        <f aca="false">IF($B9="","",VLOOKUP($B9,R4_Frauen!$B$7:$G$164,2,FALSE()))</f>
        <v>Schwager</v>
      </c>
      <c r="D9" s="84" t="str">
        <f aca="false">IF($B9="","",VLOOKUP($B9,R4_Frauen!$B$7:$G$164,3,FALSE()))</f>
        <v>Patricia</v>
      </c>
      <c r="E9" s="84" t="str">
        <f aca="false">IF($B9="","",VLOOKUP($B9,R4_Frauen!$B$7:$G$164,4,FALSE()))</f>
        <v>Team GSD Gestion  CH</v>
      </c>
      <c r="F9" s="84" t="n">
        <f aca="false">IF($B9="","",VLOOKUP($B9,R4_Frauen!$B$7:$G$164,5,FALSE()))</f>
        <v>0</v>
      </c>
      <c r="G9" s="84" t="str">
        <f aca="false">IF($B9="","",VLOOKUP($B9,R4_Frauen!$B$7:$G$164,6,FALSE()))</f>
        <v>Frauen</v>
      </c>
      <c r="H9" s="88"/>
      <c r="J9" s="0" t="str">
        <f aca="false">IF(COUNTIF($B$7:$B$200,B9)&gt;1,"Doppelt!","")</f>
        <v/>
      </c>
    </row>
    <row r="10" customFormat="false" ht="12.75" hidden="false" customHeight="false" outlineLevel="0" collapsed="false">
      <c r="A10" s="83" t="n">
        <v>4</v>
      </c>
      <c r="B10" s="84" t="n">
        <v>29</v>
      </c>
      <c r="C10" s="84" t="str">
        <f aca="false">IF($B10="","",VLOOKUP($B10,R4_Frauen!$B$7:$G$164,2,FALSE()))</f>
        <v>Achermann</v>
      </c>
      <c r="D10" s="84" t="str">
        <f aca="false">IF($B10="","",VLOOKUP($B10,R4_Frauen!$B$7:$G$164,3,FALSE()))</f>
        <v>Jasmin</v>
      </c>
      <c r="E10" s="84" t="str">
        <f aca="false">IF($B10="","",VLOOKUP($B10,R4_Frauen!$B$7:$G$164,4,FALSE()))</f>
        <v>Focus Bikes  CH</v>
      </c>
      <c r="F10" s="84" t="n">
        <f aca="false">IF($B10="","",VLOOKUP($B10,R4_Frauen!$B$7:$G$164,5,FALSE()))</f>
        <v>0</v>
      </c>
      <c r="G10" s="84" t="str">
        <f aca="false">IF($B10="","",VLOOKUP($B10,R4_Frauen!$B$7:$G$164,6,FALSE()))</f>
        <v>Frauen</v>
      </c>
      <c r="H10" s="88" t="s">
        <v>893</v>
      </c>
      <c r="J10" s="0" t="str">
        <f aca="false">IF(COUNTIF($B$7:$B$200,B10)&gt;1,"Doppelt!","")</f>
        <v/>
      </c>
    </row>
    <row r="11" customFormat="false" ht="12.75" hidden="false" customHeight="false" outlineLevel="0" collapsed="false">
      <c r="A11" s="83" t="n">
        <v>5</v>
      </c>
      <c r="B11" s="84" t="n">
        <v>18</v>
      </c>
      <c r="C11" s="84" t="str">
        <f aca="false">IF($B11="","",VLOOKUP($B11,R4_Frauen!$B$7:$G$164,2,FALSE()))</f>
        <v>Rebmann</v>
      </c>
      <c r="D11" s="84" t="str">
        <f aca="false">IF($B11="","",VLOOKUP($B11,R4_Frauen!$B$7:$G$164,3,FALSE()))</f>
        <v>Jasmin</v>
      </c>
      <c r="E11" s="84" t="str">
        <f aca="false">IF($B11="","",VLOOKUP($B11,R4_Frauen!$B$7:$G$164,4,FALSE()))</f>
        <v>RV Stegen</v>
      </c>
      <c r="F11" s="84" t="str">
        <f aca="false">IF($B11="","",VLOOKUP($B11,R4_Frauen!$B$7:$G$164,5,FALSE()))</f>
        <v>Team Vita Classica</v>
      </c>
      <c r="G11" s="84" t="str">
        <f aca="false">IF($B11="","",VLOOKUP($B11,R4_Frauen!$B$7:$G$164,6,FALSE()))</f>
        <v>Frauen</v>
      </c>
      <c r="H11" s="88" t="s">
        <v>894</v>
      </c>
      <c r="J11" s="0" t="str">
        <f aca="false">IF(COUNTIF($B$7:$B$200,B11)&gt;1,"Doppelt!","")</f>
        <v/>
      </c>
    </row>
    <row r="12" customFormat="false" ht="12.75" hidden="false" customHeight="false" outlineLevel="0" collapsed="false">
      <c r="A12" s="83" t="n">
        <v>6</v>
      </c>
      <c r="B12" s="84" t="n">
        <v>21</v>
      </c>
      <c r="C12" s="84" t="str">
        <f aca="false">IF($B12="","",VLOOKUP($B12,R4_Frauen!$B$7:$G$164,2,FALSE()))</f>
        <v>Weiss </v>
      </c>
      <c r="D12" s="84" t="str">
        <f aca="false">IF($B12="","",VLOOKUP($B12,R4_Frauen!$B$7:$G$164,3,FALSE()))</f>
        <v>Sandra</v>
      </c>
      <c r="E12" s="84" t="str">
        <f aca="false">IF($B12="","",VLOOKUP($B12,R4_Frauen!$B$7:$G$164,4,FALSE()))</f>
        <v>bigla cycling team  CH</v>
      </c>
      <c r="F12" s="84" t="n">
        <f aca="false">IF($B12="","",VLOOKUP($B12,R4_Frauen!$B$7:$G$164,5,FALSE()))</f>
        <v>0</v>
      </c>
      <c r="G12" s="84" t="str">
        <f aca="false">IF($B12="","",VLOOKUP($B12,R4_Frauen!$B$7:$G$164,6,FALSE()))</f>
        <v>Frauen</v>
      </c>
      <c r="H12" s="88"/>
      <c r="J12" s="0" t="str">
        <f aca="false">IF(COUNTIF($B$7:$B$200,B12)&gt;1,"Doppelt!","")</f>
        <v/>
      </c>
    </row>
    <row r="13" customFormat="false" ht="12.75" hidden="false" customHeight="false" outlineLevel="0" collapsed="false">
      <c r="A13" s="83" t="n">
        <v>7</v>
      </c>
      <c r="B13" s="84" t="n">
        <v>22</v>
      </c>
      <c r="C13" s="84" t="str">
        <f aca="false">IF($B13="","",VLOOKUP($B13,R4_Frauen!$B$7:$G$164,2,FALSE()))</f>
        <v>Weiss </v>
      </c>
      <c r="D13" s="84" t="str">
        <f aca="false">IF($B13="","",VLOOKUP($B13,R4_Frauen!$B$7:$G$164,3,FALSE()))</f>
        <v>Martina</v>
      </c>
      <c r="E13" s="84" t="str">
        <f aca="false">IF($B13="","",VLOOKUP($B13,R4_Frauen!$B$7:$G$164,4,FALSE()))</f>
        <v>bigla cycling team  CH</v>
      </c>
      <c r="F13" s="84" t="n">
        <f aca="false">IF($B13="","",VLOOKUP($B13,R4_Frauen!$B$7:$G$164,5,FALSE()))</f>
        <v>0</v>
      </c>
      <c r="G13" s="84" t="str">
        <f aca="false">IF($B13="","",VLOOKUP($B13,R4_Frauen!$B$7:$G$164,6,FALSE()))</f>
        <v>Frauen</v>
      </c>
      <c r="H13" s="88"/>
      <c r="J13" s="0" t="str">
        <f aca="false">IF(COUNTIF($B$7:$B$200,B13)&gt;1,"Doppelt!","")</f>
        <v/>
      </c>
    </row>
    <row r="14" customFormat="false" ht="12.75" hidden="false" customHeight="false" outlineLevel="0" collapsed="false">
      <c r="A14" s="83" t="n">
        <v>8</v>
      </c>
      <c r="B14" s="84" t="n">
        <v>46</v>
      </c>
      <c r="C14" s="84" t="str">
        <f aca="false">IF($B14="","",VLOOKUP($B14,R4_Frauen!$B$7:$G$164,2,FALSE()))</f>
        <v>Jooß</v>
      </c>
      <c r="D14" s="84" t="str">
        <f aca="false">IF($B14="","",VLOOKUP($B14,R4_Frauen!$B$7:$G$164,3,FALSE()))</f>
        <v>Verena</v>
      </c>
      <c r="E14" s="84" t="str">
        <f aca="false">IF($B14="","",VLOOKUP($B14,R4_Frauen!$B$7:$G$164,4,FALSE()))</f>
        <v>Team Vita Classica</v>
      </c>
      <c r="F14" s="84" t="n">
        <f aca="false">IF($B14="","",VLOOKUP($B14,R4_Frauen!$B$7:$G$164,5,FALSE()))</f>
        <v>0</v>
      </c>
      <c r="G14" s="84" t="str">
        <f aca="false">IF($B14="","",VLOOKUP($B14,R4_Frauen!$B$7:$G$164,6,FALSE()))</f>
        <v>Frauen</v>
      </c>
      <c r="H14" s="88"/>
      <c r="J14" s="0" t="str">
        <f aca="false">IF(COUNTIF($B$7:$B$200,B14)&gt;1,"Doppelt!","")</f>
        <v/>
      </c>
    </row>
    <row r="15" customFormat="false" ht="12.75" hidden="false" customHeight="false" outlineLevel="0" collapsed="false">
      <c r="A15" s="83" t="n">
        <v>9</v>
      </c>
      <c r="B15" s="84" t="n">
        <v>43</v>
      </c>
      <c r="C15" s="84" t="str">
        <f aca="false">IF($B15="","",VLOOKUP($B15,R4_Frauen!$B$7:$G$164,2,FALSE()))</f>
        <v>Beck</v>
      </c>
      <c r="D15" s="84" t="str">
        <f aca="false">IF($B15="","",VLOOKUP($B15,R4_Frauen!$B$7:$G$164,3,FALSE()))</f>
        <v>Luisa</v>
      </c>
      <c r="E15" s="84" t="str">
        <f aca="false">IF($B15="","",VLOOKUP($B15,R4_Frauen!$B$7:$G$164,4,FALSE()))</f>
        <v>Team Vita Classica</v>
      </c>
      <c r="F15" s="84" t="n">
        <f aca="false">IF($B15="","",VLOOKUP($B15,R4_Frauen!$B$7:$G$164,5,FALSE()))</f>
        <v>0</v>
      </c>
      <c r="G15" s="84" t="str">
        <f aca="false">IF($B15="","",VLOOKUP($B15,R4_Frauen!$B$7:$G$164,6,FALSE()))</f>
        <v>Frauen</v>
      </c>
      <c r="H15" s="88"/>
      <c r="J15" s="0" t="str">
        <f aca="false">IF(COUNTIF($B$7:$B$200,B15)&gt;1,"Doppelt!","")</f>
        <v/>
      </c>
    </row>
    <row r="16" customFormat="false" ht="12.75" hidden="false" customHeight="false" outlineLevel="0" collapsed="false">
      <c r="A16" s="83" t="n">
        <v>10</v>
      </c>
      <c r="B16" s="84" t="n">
        <v>42</v>
      </c>
      <c r="C16" s="84" t="str">
        <f aca="false">IF($B16="","",VLOOKUP($B16,R4_Frauen!$B$7:$G$164,2,FALSE()))</f>
        <v>Öschger</v>
      </c>
      <c r="D16" s="84" t="str">
        <f aca="false">IF($B16="","",VLOOKUP($B16,R4_Frauen!$B$7:$G$164,3,FALSE()))</f>
        <v>Annabell</v>
      </c>
      <c r="E16" s="84" t="str">
        <f aca="false">IF($B16="","",VLOOKUP($B16,R4_Frauen!$B$7:$G$164,4,FALSE()))</f>
        <v>RSC Friesenheim</v>
      </c>
      <c r="F16" s="84" t="n">
        <f aca="false">IF($B16="","",VLOOKUP($B16,R4_Frauen!$B$7:$G$164,5,FALSE()))</f>
        <v>0</v>
      </c>
      <c r="G16" s="84" t="str">
        <f aca="false">IF($B16="","",VLOOKUP($B16,R4_Frauen!$B$7:$G$164,6,FALSE()))</f>
        <v>Frauen</v>
      </c>
      <c r="H16" s="88"/>
      <c r="J16" s="0" t="str">
        <f aca="false">IF(COUNTIF($B$7:$B$200,B16)&gt;1,"Doppelt!","")</f>
        <v/>
      </c>
    </row>
    <row r="17" customFormat="false" ht="12.75" hidden="false" customHeight="false" outlineLevel="0" collapsed="false">
      <c r="A17" s="83" t="n">
        <v>11</v>
      </c>
      <c r="B17" s="84" t="n">
        <v>93</v>
      </c>
      <c r="C17" s="84" t="str">
        <f aca="false">IF($B17="","",VLOOKUP($B17,R4_Frauen!$B$7:$G$164,2,FALSE()))</f>
        <v>Breu</v>
      </c>
      <c r="D17" s="84" t="str">
        <f aca="false">IF($B17="","",VLOOKUP($B17,R4_Frauen!$B$7:$G$164,3,FALSE()))</f>
        <v>Denise</v>
      </c>
      <c r="E17" s="84" t="str">
        <f aca="false">IF($B17="","",VLOOKUP($B17,R4_Frauen!$B$7:$G$164,4,FALSE()))</f>
        <v>RMC Beitschwil</v>
      </c>
      <c r="F17" s="84" t="n">
        <f aca="false">IF($B17="","",VLOOKUP($B17,R4_Frauen!$B$7:$G$164,5,FALSE()))</f>
        <v>0</v>
      </c>
      <c r="G17" s="84" t="str">
        <f aca="false">IF($B17="","",VLOOKUP($B17,R4_Frauen!$B$7:$G$164,6,FALSE()))</f>
        <v>Frauen</v>
      </c>
      <c r="H17" s="88"/>
      <c r="J17" s="0" t="str">
        <f aca="false">IF(COUNTIF($B$7:$B$200,B17)&gt;1,"Doppelt!","")</f>
        <v/>
      </c>
    </row>
    <row r="18" customFormat="false" ht="12.75" hidden="false" customHeight="false" outlineLevel="0" collapsed="false">
      <c r="A18" s="83" t="n">
        <v>12</v>
      </c>
      <c r="B18" s="84" t="n">
        <v>27</v>
      </c>
      <c r="C18" s="84" t="str">
        <f aca="false">IF($B18="","",VLOOKUP($B18,R4_Frauen!$B$7:$G$164,2,FALSE()))</f>
        <v>Matthey</v>
      </c>
      <c r="D18" s="84" t="str">
        <f aca="false">IF($B18="","",VLOOKUP($B18,R4_Frauen!$B$7:$G$164,3,FALSE()))</f>
        <v>Nadege</v>
      </c>
      <c r="E18" s="84" t="str">
        <f aca="false">IF($B18="","",VLOOKUP($B18,R4_Frauen!$B$7:$G$164,4,FALSE()))</f>
        <v>Zeta Cycling Club  CH</v>
      </c>
      <c r="F18" s="84" t="n">
        <f aca="false">IF($B18="","",VLOOKUP($B18,R4_Frauen!$B$7:$G$164,5,FALSE()))</f>
        <v>0</v>
      </c>
      <c r="G18" s="84" t="str">
        <f aca="false">IF($B18="","",VLOOKUP($B18,R4_Frauen!$B$7:$G$164,6,FALSE()))</f>
        <v>Frauen</v>
      </c>
      <c r="H18" s="88"/>
      <c r="J18" s="0" t="str">
        <f aca="false">IF(COUNTIF($B$7:$B$200,B18)&gt;1,"Doppelt!","")</f>
        <v/>
      </c>
    </row>
    <row r="19" customFormat="false" ht="12.75" hidden="false" customHeight="false" outlineLevel="0" collapsed="false">
      <c r="A19" s="83" t="n">
        <v>13</v>
      </c>
      <c r="B19" s="84" t="n">
        <v>6</v>
      </c>
      <c r="C19" s="84" t="str">
        <f aca="false">IF($B19="","",VLOOKUP($B19,R4_Frauen!$B$7:$G$164,2,FALSE()))</f>
        <v>Schönegg</v>
      </c>
      <c r="D19" s="84" t="str">
        <f aca="false">IF($B19="","",VLOOKUP($B19,R4_Frauen!$B$7:$G$164,3,FALSE()))</f>
        <v>Lisa</v>
      </c>
      <c r="E19" s="84" t="str">
        <f aca="false">IF($B19="","",VLOOKUP($B19,R4_Frauen!$B$7:$G$164,4,FALSE()))</f>
        <v>TSV Kressbronn</v>
      </c>
      <c r="F19" s="84" t="str">
        <f aca="false">IF($B19="","",VLOOKUP($B19,R4_Frauen!$B$7:$G$164,5,FALSE()))</f>
        <v>Team Albstadt_werke-Belenus-Interstuhl-Solvis</v>
      </c>
      <c r="G19" s="84" t="str">
        <f aca="false">IF($B19="","",VLOOKUP($B19,R4_Frauen!$B$7:$G$164,6,FALSE()))</f>
        <v>Frauen</v>
      </c>
      <c r="H19" s="88"/>
      <c r="J19" s="0" t="str">
        <f aca="false">IF(COUNTIF($B$7:$B$200,B19)&gt;1,"Doppelt!","")</f>
        <v/>
      </c>
    </row>
    <row r="20" customFormat="false" ht="12.75" hidden="false" customHeight="false" outlineLevel="0" collapsed="false">
      <c r="A20" s="83" t="n">
        <v>14</v>
      </c>
      <c r="B20" s="84" t="n">
        <v>35</v>
      </c>
      <c r="C20" s="84" t="str">
        <f aca="false">IF($B20="","",VLOOKUP($B20,R4_Frauen!$B$7:$G$164,2,FALSE()))</f>
        <v>Weber</v>
      </c>
      <c r="D20" s="84" t="str">
        <f aca="false">IF($B20="","",VLOOKUP($B20,R4_Frauen!$B$7:$G$164,3,FALSE()))</f>
        <v>Pia</v>
      </c>
      <c r="E20" s="84" t="str">
        <f aca="false">IF($B20="","",VLOOKUP($B20,R4_Frauen!$B$7:$G$164,4,FALSE()))</f>
        <v>RSV Schwalbe Ellmendingen</v>
      </c>
      <c r="F20" s="84" t="n">
        <f aca="false">IF($B20="","",VLOOKUP($B20,R4_Frauen!$B$7:$G$164,5,FALSE()))</f>
        <v>0</v>
      </c>
      <c r="G20" s="84" t="str">
        <f aca="false">IF($B20="","",VLOOKUP($B20,R4_Frauen!$B$7:$G$164,6,FALSE()))</f>
        <v>Frauen</v>
      </c>
      <c r="H20" s="88"/>
      <c r="J20" s="0" t="str">
        <f aca="false">IF(COUNTIF($B$7:$B$200,B20)&gt;1,"Doppelt!","")</f>
        <v/>
      </c>
    </row>
    <row r="21" customFormat="false" ht="12.75" hidden="false" customHeight="false" outlineLevel="0" collapsed="false">
      <c r="A21" s="83" t="n">
        <v>15</v>
      </c>
      <c r="B21" s="84" t="n">
        <v>31</v>
      </c>
      <c r="C21" s="84" t="str">
        <f aca="false">IF($B21="","",VLOOKUP($B21,R4_Frauen!$B$7:$G$164,2,FALSE()))</f>
        <v>Edelmann</v>
      </c>
      <c r="D21" s="84" t="str">
        <f aca="false">IF($B21="","",VLOOKUP($B21,R4_Frauen!$B$7:$G$164,3,FALSE()))</f>
        <v>Tanja</v>
      </c>
      <c r="E21" s="84" t="str">
        <f aca="false">IF($B21="","",VLOOKUP($B21,R4_Frauen!$B$7:$G$164,4,FALSE()))</f>
        <v>TSG 1847 Leutkirch e.V. </v>
      </c>
      <c r="F21" s="84" t="n">
        <f aca="false">IF($B21="","",VLOOKUP($B21,R4_Frauen!$B$7:$G$164,5,FALSE()))</f>
        <v>0</v>
      </c>
      <c r="G21" s="84" t="str">
        <f aca="false">IF($B21="","",VLOOKUP($B21,R4_Frauen!$B$7:$G$164,6,FALSE()))</f>
        <v>Frauen</v>
      </c>
      <c r="H21" s="88"/>
      <c r="J21" s="0" t="str">
        <f aca="false">IF(COUNTIF($B$7:$B$200,B21)&gt;1,"Doppelt!","")</f>
        <v/>
      </c>
    </row>
    <row r="22" customFormat="false" ht="12.75" hidden="false" customHeight="false" outlineLevel="0" collapsed="false">
      <c r="A22" s="83" t="n">
        <v>16</v>
      </c>
      <c r="B22" s="84" t="n">
        <v>17</v>
      </c>
      <c r="C22" s="84" t="str">
        <f aca="false">IF($B22="","",VLOOKUP($B22,R4_Frauen!$B$7:$G$164,2,FALSE()))</f>
        <v>Meizer</v>
      </c>
      <c r="D22" s="84" t="str">
        <f aca="false">IF($B22="","",VLOOKUP($B22,R4_Frauen!$B$7:$G$164,3,FALSE()))</f>
        <v>Stefanie</v>
      </c>
      <c r="E22" s="84" t="str">
        <f aca="false">IF($B22="","",VLOOKUP($B22,R4_Frauen!$B$7:$G$164,4,FALSE()))</f>
        <v>RSV Ebringen</v>
      </c>
      <c r="F22" s="84" t="str">
        <f aca="false">IF($B22="","",VLOOKUP($B22,R4_Frauen!$B$7:$G$164,5,FALSE()))</f>
        <v>Team Vita Classica</v>
      </c>
      <c r="G22" s="84" t="str">
        <f aca="false">IF($B22="","",VLOOKUP($B22,R4_Frauen!$B$7:$G$164,6,FALSE()))</f>
        <v>Frauen</v>
      </c>
      <c r="H22" s="88"/>
      <c r="J22" s="0" t="str">
        <f aca="false">IF(COUNTIF($B$7:$B$200,B22)&gt;1,"Doppelt!","")</f>
        <v/>
      </c>
    </row>
    <row r="23" customFormat="false" ht="12.75" hidden="false" customHeight="false" outlineLevel="0" collapsed="false">
      <c r="A23" s="83" t="n">
        <v>17</v>
      </c>
      <c r="B23" s="84" t="n">
        <v>23</v>
      </c>
      <c r="C23" s="84" t="str">
        <f aca="false">IF($B23="","",VLOOKUP($B23,R4_Frauen!$B$7:$G$164,2,FALSE()))</f>
        <v>Hranaiova</v>
      </c>
      <c r="D23" s="84" t="str">
        <f aca="false">IF($B23="","",VLOOKUP($B23,R4_Frauen!$B$7:$G$164,3,FALSE()))</f>
        <v>Katarina</v>
      </c>
      <c r="E23" s="84" t="str">
        <f aca="false">IF($B23="","",VLOOKUP($B23,R4_Frauen!$B$7:$G$164,4,FALSE()))</f>
        <v>bigla cycling team  CH</v>
      </c>
      <c r="F23" s="84" t="n">
        <f aca="false">IF($B23="","",VLOOKUP($B23,R4_Frauen!$B$7:$G$164,5,FALSE()))</f>
        <v>0</v>
      </c>
      <c r="G23" s="84" t="str">
        <f aca="false">IF($B23="","",VLOOKUP($B23,R4_Frauen!$B$7:$G$164,6,FALSE()))</f>
        <v>Frauen</v>
      </c>
      <c r="H23" s="88" t="s">
        <v>895</v>
      </c>
      <c r="J23" s="0" t="str">
        <f aca="false">IF(COUNTIF($B$7:$B$200,B23)&gt;1,"Doppelt!","")</f>
        <v/>
      </c>
    </row>
    <row r="24" customFormat="false" ht="12.75" hidden="false" customHeight="false" outlineLevel="0" collapsed="false">
      <c r="A24" s="83" t="n">
        <v>18</v>
      </c>
      <c r="B24" s="84" t="n">
        <v>9</v>
      </c>
      <c r="C24" s="84" t="str">
        <f aca="false">IF($B24="","",VLOOKUP($B24,R4_Frauen!$B$7:$G$164,2,FALSE()))</f>
        <v>Büchler</v>
      </c>
      <c r="D24" s="84" t="str">
        <f aca="false">IF($B24="","",VLOOKUP($B24,R4_Frauen!$B$7:$G$164,3,FALSE()))</f>
        <v>Elena</v>
      </c>
      <c r="E24" s="84" t="str">
        <f aca="false">IF($B24="","",VLOOKUP($B24,R4_Frauen!$B$7:$G$164,4,FALSE()))</f>
        <v>RSV Stuttgart-Vaihingen</v>
      </c>
      <c r="F24" s="84" t="str">
        <f aca="false">IF($B24="","",VLOOKUP($B24,R4_Frauen!$B$7:$G$164,5,FALSE()))</f>
        <v>Team Stuttgart</v>
      </c>
      <c r="G24" s="84" t="str">
        <f aca="false">IF($B24="","",VLOOKUP($B24,R4_Frauen!$B$7:$G$164,6,FALSE()))</f>
        <v>Frauen</v>
      </c>
      <c r="H24" s="88"/>
      <c r="J24" s="0" t="str">
        <f aca="false">IF(COUNTIF($B$7:$B$200,B24)&gt;1,"Doppelt!","")</f>
        <v/>
      </c>
    </row>
    <row r="25" customFormat="false" ht="12.75" hidden="false" customHeight="false" outlineLevel="0" collapsed="false">
      <c r="A25" s="83" t="n">
        <v>19</v>
      </c>
      <c r="B25" s="84" t="n">
        <v>11</v>
      </c>
      <c r="C25" s="84" t="str">
        <f aca="false">IF($B25="","",VLOOKUP($B25,R4_Frauen!$B$7:$G$164,2,FALSE()))</f>
        <v>Häußler</v>
      </c>
      <c r="D25" s="84" t="str">
        <f aca="false">IF($B25="","",VLOOKUP($B25,R4_Frauen!$B$7:$G$164,3,FALSE()))</f>
        <v>Gunda</v>
      </c>
      <c r="E25" s="84" t="str">
        <f aca="false">IF($B25="","",VLOOKUP($B25,R4_Frauen!$B$7:$G$164,4,FALSE()))</f>
        <v>RSV Stuttgart-Vaihingen</v>
      </c>
      <c r="F25" s="84" t="str">
        <f aca="false">IF($B25="","",VLOOKUP($B25,R4_Frauen!$B$7:$G$164,5,FALSE()))</f>
        <v>Team Stuttgart</v>
      </c>
      <c r="G25" s="84" t="str">
        <f aca="false">IF($B25="","",VLOOKUP($B25,R4_Frauen!$B$7:$G$164,6,FALSE()))</f>
        <v>Frauen</v>
      </c>
      <c r="H25" s="88"/>
      <c r="J25" s="0" t="str">
        <f aca="false">IF(COUNTIF($B$7:$B$200,B25)&gt;1,"Doppelt!","")</f>
        <v/>
      </c>
    </row>
    <row r="26" customFormat="false" ht="12.75" hidden="false" customHeight="false" outlineLevel="0" collapsed="false">
      <c r="A26" s="83" t="n">
        <v>20</v>
      </c>
      <c r="B26" s="84" t="n">
        <v>41</v>
      </c>
      <c r="C26" s="84" t="str">
        <f aca="false">IF($B26="","",VLOOKUP($B26,R4_Frauen!$B$7:$G$164,2,FALSE()))</f>
        <v>Jesse</v>
      </c>
      <c r="D26" s="84" t="str">
        <f aca="false">IF($B26="","",VLOOKUP($B26,R4_Frauen!$B$7:$G$164,3,FALSE()))</f>
        <v>Lysann</v>
      </c>
      <c r="E26" s="84" t="str">
        <f aca="false">IF($B26="","",VLOOKUP($B26,R4_Frauen!$B$7:$G$164,4,FALSE()))</f>
        <v>RC Bellheim</v>
      </c>
      <c r="F26" s="84" t="n">
        <f aca="false">IF($B26="","",VLOOKUP($B26,R4_Frauen!$B$7:$G$164,5,FALSE()))</f>
        <v>0</v>
      </c>
      <c r="G26" s="84" t="str">
        <f aca="false">IF($B26="","",VLOOKUP($B26,R4_Frauen!$B$7:$G$164,6,FALSE()))</f>
        <v>Frauen</v>
      </c>
      <c r="H26" s="88"/>
      <c r="J26" s="0" t="str">
        <f aca="false">IF(COUNTIF($B$7:$B$200,B26)&gt;1,"Doppelt!","")</f>
        <v/>
      </c>
    </row>
    <row r="27" customFormat="false" ht="12.75" hidden="false" customHeight="false" outlineLevel="0" collapsed="false">
      <c r="A27" s="83" t="n">
        <v>21</v>
      </c>
      <c r="B27" s="84" t="n">
        <v>16</v>
      </c>
      <c r="C27" s="84" t="str">
        <f aca="false">IF($B27="","",VLOOKUP($B27,R4_Frauen!$B$7:$G$164,2,FALSE()))</f>
        <v>Lorch</v>
      </c>
      <c r="D27" s="84" t="str">
        <f aca="false">IF($B27="","",VLOOKUP($B27,R4_Frauen!$B$7:$G$164,3,FALSE()))</f>
        <v>Dorothee</v>
      </c>
      <c r="E27" s="84" t="str">
        <f aca="false">IF($B27="","",VLOOKUP($B27,R4_Frauen!$B$7:$G$164,4,FALSE()))</f>
        <v>Velo Club Singen</v>
      </c>
      <c r="F27" s="84" t="str">
        <f aca="false">IF($B27="","",VLOOKUP($B27,R4_Frauen!$B$7:$G$164,5,FALSE()))</f>
        <v>Team Vita Classica</v>
      </c>
      <c r="G27" s="84" t="str">
        <f aca="false">IF($B27="","",VLOOKUP($B27,R4_Frauen!$B$7:$G$164,6,FALSE()))</f>
        <v>Frauen</v>
      </c>
      <c r="H27" s="88"/>
      <c r="J27" s="0" t="str">
        <f aca="false">IF(COUNTIF($B$7:$B$200,B27)&gt;1,"Doppelt!","")</f>
        <v/>
      </c>
    </row>
    <row r="28" customFormat="false" ht="12.75" hidden="false" customHeight="false" outlineLevel="0" collapsed="false">
      <c r="A28" s="83" t="n">
        <v>22</v>
      </c>
      <c r="B28" s="84" t="n">
        <v>24</v>
      </c>
      <c r="C28" s="84" t="str">
        <f aca="false">IF($B28="","",VLOOKUP($B28,R4_Frauen!$B$7:$G$164,2,FALSE()))</f>
        <v>Hanselmann</v>
      </c>
      <c r="D28" s="84" t="str">
        <f aca="false">IF($B28="","",VLOOKUP($B28,R4_Frauen!$B$7:$G$164,3,FALSE()))</f>
        <v>Nicole</v>
      </c>
      <c r="E28" s="84" t="str">
        <f aca="false">IF($B28="","",VLOOKUP($B28,R4_Frauen!$B$7:$G$164,4,FALSE()))</f>
        <v>bigla cycling team  CH</v>
      </c>
      <c r="F28" s="84" t="n">
        <f aca="false">IF($B28="","",VLOOKUP($B28,R4_Frauen!$B$7:$G$164,5,FALSE()))</f>
        <v>0</v>
      </c>
      <c r="G28" s="84" t="str">
        <f aca="false">IF($B28="","",VLOOKUP($B28,R4_Frauen!$B$7:$G$164,6,FALSE()))</f>
        <v>Frauen</v>
      </c>
      <c r="H28" s="88" t="s">
        <v>896</v>
      </c>
      <c r="J28" s="0" t="str">
        <f aca="false">IF(COUNTIF($B$7:$B$200,B28)&gt;1,"Doppelt!","")</f>
        <v/>
      </c>
    </row>
    <row r="29" customFormat="false" ht="12.75" hidden="false" customHeight="false" outlineLevel="0" collapsed="false">
      <c r="A29" s="83" t="n">
        <v>23</v>
      </c>
      <c r="B29" s="84" t="n">
        <v>40</v>
      </c>
      <c r="C29" s="84" t="str">
        <f aca="false">IF($B29="","",VLOOKUP($B29,R4_Frauen!$B$7:$G$164,2,FALSE()))</f>
        <v>Rathmann</v>
      </c>
      <c r="D29" s="84" t="str">
        <f aca="false">IF($B29="","",VLOOKUP($B29,R4_Frauen!$B$7:$G$164,3,FALSE()))</f>
        <v>Annette</v>
      </c>
      <c r="E29" s="84" t="str">
        <f aca="false">IF($B29="","",VLOOKUP($B29,R4_Frauen!$B$7:$G$164,4,FALSE()))</f>
        <v>TV Attendorn</v>
      </c>
      <c r="F29" s="84" t="n">
        <f aca="false">IF($B29="","",VLOOKUP($B29,R4_Frauen!$B$7:$G$164,5,FALSE()))</f>
        <v>0</v>
      </c>
      <c r="G29" s="84" t="str">
        <f aca="false">IF($B29="","",VLOOKUP($B29,R4_Frauen!$B$7:$G$164,6,FALSE()))</f>
        <v>Frauen</v>
      </c>
      <c r="H29" s="88" t="s">
        <v>897</v>
      </c>
      <c r="J29" s="0" t="str">
        <f aca="false">IF(COUNTIF($B$7:$B$200,B29)&gt;1,"Doppelt!","")</f>
        <v/>
      </c>
    </row>
    <row r="30" customFormat="false" ht="12.75" hidden="false" customHeight="false" outlineLevel="0" collapsed="false">
      <c r="A30" s="83" t="n">
        <v>24</v>
      </c>
      <c r="B30" s="84" t="n">
        <v>25</v>
      </c>
      <c r="C30" s="84" t="str">
        <f aca="false">IF($B30="","",VLOOKUP($B30,R4_Frauen!$B$7:$G$164,2,FALSE()))</f>
        <v>Hanselmann</v>
      </c>
      <c r="D30" s="84" t="str">
        <f aca="false">IF($B30="","",VLOOKUP($B30,R4_Frauen!$B$7:$G$164,3,FALSE()))</f>
        <v>Janine</v>
      </c>
      <c r="E30" s="84" t="str">
        <f aca="false">IF($B30="","",VLOOKUP($B30,R4_Frauen!$B$7:$G$164,4,FALSE()))</f>
        <v>bigla cycling team  CH</v>
      </c>
      <c r="F30" s="84" t="n">
        <f aca="false">IF($B30="","",VLOOKUP($B30,R4_Frauen!$B$7:$G$164,5,FALSE()))</f>
        <v>0</v>
      </c>
      <c r="G30" s="84" t="str">
        <f aca="false">IF($B30="","",VLOOKUP($B30,R4_Frauen!$B$7:$G$164,6,FALSE()))</f>
        <v>Frauen</v>
      </c>
      <c r="H30" s="88"/>
      <c r="J30" s="0" t="str">
        <f aca="false">IF(COUNTIF($B$7:$B$200,B30)&gt;1,"Doppelt!","")</f>
        <v/>
      </c>
    </row>
    <row r="31" customFormat="false" ht="12.75" hidden="false" customHeight="false" outlineLevel="0" collapsed="false">
      <c r="A31" s="83" t="n">
        <v>25</v>
      </c>
      <c r="B31" s="84" t="n">
        <v>49</v>
      </c>
      <c r="C31" s="84" t="str">
        <f aca="false">IF($B31="","",VLOOKUP($B31,R4_Frauen!$B$7:$G$164,2,FALSE()))</f>
        <v>Merten</v>
      </c>
      <c r="D31" s="84" t="str">
        <f aca="false">IF($B31="","",VLOOKUP($B31,R4_Frauen!$B$7:$G$164,3,FALSE()))</f>
        <v>Franziska</v>
      </c>
      <c r="E31" s="84" t="str">
        <f aca="false">IF($B31="","",VLOOKUP($B31,R4_Frauen!$B$7:$G$164,4,FALSE()))</f>
        <v>Team Stuttgart</v>
      </c>
      <c r="F31" s="84" t="n">
        <f aca="false">IF($B31="","",VLOOKUP($B31,R4_Frauen!$B$7:$G$164,5,FALSE()))</f>
        <v>0</v>
      </c>
      <c r="G31" s="84" t="str">
        <f aca="false">IF($B31="","",VLOOKUP($B31,R4_Frauen!$B$7:$G$164,6,FALSE()))</f>
        <v>Frauen</v>
      </c>
      <c r="H31" s="88"/>
      <c r="J31" s="0" t="str">
        <f aca="false">IF(COUNTIF($B$7:$B$200,B31)&gt;1,"Doppelt!","")</f>
        <v/>
      </c>
    </row>
    <row r="32" customFormat="false" ht="12.75" hidden="false" customHeight="false" outlineLevel="0" collapsed="false">
      <c r="A32" s="83" t="n">
        <v>26</v>
      </c>
      <c r="B32" s="84" t="n">
        <v>32</v>
      </c>
      <c r="C32" s="84" t="str">
        <f aca="false">IF($B32="","",VLOOKUP($B32,R4_Frauen!$B$7:$G$164,2,FALSE()))</f>
        <v>Koch</v>
      </c>
      <c r="D32" s="84" t="str">
        <f aca="false">IF($B32="","",VLOOKUP($B32,R4_Frauen!$B$7:$G$164,3,FALSE()))</f>
        <v>Vivian</v>
      </c>
      <c r="E32" s="84" t="str">
        <f aca="false">IF($B32="","",VLOOKUP($B32,R4_Frauen!$B$7:$G$164,4,FALSE()))</f>
        <v>RMSV Wittnau</v>
      </c>
      <c r="F32" s="84" t="n">
        <f aca="false">IF($B32="","",VLOOKUP($B32,R4_Frauen!$B$7:$G$164,5,FALSE()))</f>
        <v>0</v>
      </c>
      <c r="G32" s="84" t="str">
        <f aca="false">IF($B32="","",VLOOKUP($B32,R4_Frauen!$B$7:$G$164,6,FALSE()))</f>
        <v>Frauen</v>
      </c>
      <c r="H32" s="88"/>
      <c r="J32" s="0" t="str">
        <f aca="false">IF(COUNTIF($B$7:$B$200,B32)&gt;1,"Doppelt!","")</f>
        <v/>
      </c>
    </row>
    <row r="33" customFormat="false" ht="12.75" hidden="false" customHeight="false" outlineLevel="0" collapsed="false">
      <c r="A33" s="83" t="n">
        <v>27</v>
      </c>
      <c r="B33" s="84" t="n">
        <v>33</v>
      </c>
      <c r="C33" s="84" t="str">
        <f aca="false">IF($B33="","",VLOOKUP($B33,R4_Frauen!$B$7:$G$164,2,FALSE()))</f>
        <v>Nappa</v>
      </c>
      <c r="D33" s="84" t="str">
        <f aca="false">IF($B33="","",VLOOKUP($B33,R4_Frauen!$B$7:$G$164,3,FALSE()))</f>
        <v>Giulia</v>
      </c>
      <c r="E33" s="84" t="str">
        <f aca="false">IF($B33="","",VLOOKUP($B33,R4_Frauen!$B$7:$G$164,4,FALSE()))</f>
        <v>RSV Öschelbronn</v>
      </c>
      <c r="F33" s="84" t="n">
        <f aca="false">IF($B33="","",VLOOKUP($B33,R4_Frauen!$B$7:$G$164,5,FALSE()))</f>
        <v>0</v>
      </c>
      <c r="G33" s="84" t="str">
        <f aca="false">IF($B33="","",VLOOKUP($B33,R4_Frauen!$B$7:$G$164,6,FALSE()))</f>
        <v>Frauen</v>
      </c>
      <c r="H33" s="88"/>
      <c r="J33" s="0" t="str">
        <f aca="false">IF(COUNTIF($B$7:$B$200,B33)&gt;1,"Doppelt!","")</f>
        <v/>
      </c>
    </row>
    <row r="34" customFormat="false" ht="12.75" hidden="false" customHeight="false" outlineLevel="0" collapsed="false">
      <c r="A34" s="83" t="n">
        <v>28</v>
      </c>
      <c r="B34" s="84" t="n">
        <v>39</v>
      </c>
      <c r="C34" s="84" t="str">
        <f aca="false">IF($B34="","",VLOOKUP($B34,R4_Frauen!$B$7:$G$164,2,FALSE()))</f>
        <v>Licker</v>
      </c>
      <c r="D34" s="84" t="str">
        <f aca="false">IF($B34="","",VLOOKUP($B34,R4_Frauen!$B$7:$G$164,3,FALSE()))</f>
        <v>Martine</v>
      </c>
      <c r="E34" s="84" t="str">
        <f aca="false">IF($B34="","",VLOOKUP($B34,R4_Frauen!$B$7:$G$164,4,FALSE()))</f>
        <v>LC  Kayl  Lux</v>
      </c>
      <c r="F34" s="84" t="n">
        <f aca="false">IF($B34="","",VLOOKUP($B34,R4_Frauen!$B$7:$G$164,5,FALSE()))</f>
        <v>0</v>
      </c>
      <c r="G34" s="84" t="str">
        <f aca="false">IF($B34="","",VLOOKUP($B34,R4_Frauen!$B$7:$G$164,6,FALSE()))</f>
        <v>Frauen</v>
      </c>
      <c r="H34" s="88"/>
      <c r="J34" s="0" t="str">
        <f aca="false">IF(COUNTIF($B$7:$B$200,B34)&gt;1,"Doppelt!","")</f>
        <v/>
      </c>
    </row>
    <row r="35" customFormat="false" ht="12.75" hidden="false" customHeight="false" outlineLevel="0" collapsed="false">
      <c r="A35" s="83" t="n">
        <v>29</v>
      </c>
      <c r="B35" s="84" t="n">
        <v>26</v>
      </c>
      <c r="C35" s="84" t="str">
        <f aca="false">IF($B35="","",VLOOKUP($B35,R4_Frauen!$B$7:$G$164,2,FALSE()))</f>
        <v>Rau</v>
      </c>
      <c r="D35" s="84" t="str">
        <f aca="false">IF($B35="","",VLOOKUP($B35,R4_Frauen!$B$7:$G$164,3,FALSE()))</f>
        <v>Sonja</v>
      </c>
      <c r="E35" s="84" t="str">
        <f aca="false">IF($B35="","",VLOOKUP($B35,R4_Frauen!$B$7:$G$164,4,FALSE()))</f>
        <v>Team Bike-Aid</v>
      </c>
      <c r="F35" s="84" t="n">
        <f aca="false">IF($B35="","",VLOOKUP($B35,R4_Frauen!$B$7:$G$164,5,FALSE()))</f>
        <v>0</v>
      </c>
      <c r="G35" s="84" t="str">
        <f aca="false">IF($B35="","",VLOOKUP($B35,R4_Frauen!$B$7:$G$164,6,FALSE()))</f>
        <v>Frauen</v>
      </c>
      <c r="H35" s="88" t="s">
        <v>898</v>
      </c>
      <c r="J35" s="0" t="str">
        <f aca="false">IF(COUNTIF($B$7:$B$200,B35)&gt;1,"Doppelt!","")</f>
        <v/>
      </c>
    </row>
    <row r="36" customFormat="false" ht="12.75" hidden="false" customHeight="false" outlineLevel="0" collapsed="false">
      <c r="A36" s="83" t="n">
        <v>30</v>
      </c>
      <c r="B36" s="84" t="n">
        <v>45</v>
      </c>
      <c r="C36" s="84" t="str">
        <f aca="false">IF($B36="","",VLOOKUP($B36,R4_Frauen!$B$7:$G$164,2,FALSE()))</f>
        <v>Hammes</v>
      </c>
      <c r="D36" s="84" t="str">
        <f aca="false">IF($B36="","",VLOOKUP($B36,R4_Frauen!$B$7:$G$164,3,FALSE()))</f>
        <v>Kathrin</v>
      </c>
      <c r="E36" s="84" t="str">
        <f aca="false">IF($B36="","",VLOOKUP($B36,R4_Frauen!$B$7:$G$164,4,FALSE()))</f>
        <v>Team Vita Classica</v>
      </c>
      <c r="F36" s="84" t="n">
        <f aca="false">IF($B36="","",VLOOKUP($B36,R4_Frauen!$B$7:$G$164,5,FALSE()))</f>
        <v>0</v>
      </c>
      <c r="G36" s="84" t="str">
        <f aca="false">IF($B36="","",VLOOKUP($B36,R4_Frauen!$B$7:$G$164,6,FALSE()))</f>
        <v>Frauen</v>
      </c>
      <c r="H36" s="88" t="s">
        <v>882</v>
      </c>
      <c r="J36" s="0" t="str">
        <f aca="false">IF(COUNTIF($B$7:$B$200,B36)&gt;1,"Doppelt!","")</f>
        <v/>
      </c>
    </row>
    <row r="37" customFormat="false" ht="12.75" hidden="true" customHeight="false" outlineLevel="0" collapsed="false">
      <c r="A37" s="83" t="n">
        <v>31</v>
      </c>
      <c r="B37" s="84"/>
      <c r="C37" s="84" t="str">
        <f aca="false">IF($B37="","",VLOOKUP($B37,R4_Frauen!$B$7:$G$164,2,FALSE()))</f>
        <v/>
      </c>
      <c r="D37" s="84" t="str">
        <f aca="false">IF($B37="","",VLOOKUP($B37,R4_Frauen!$B$7:$G$164,3,FALSE()))</f>
        <v/>
      </c>
      <c r="E37" s="84" t="str">
        <f aca="false">IF($B37="","",VLOOKUP($B37,R4_Frauen!$B$7:$G$164,4,FALSE()))</f>
        <v/>
      </c>
      <c r="F37" s="84" t="str">
        <f aca="false">IF($B37="","",VLOOKUP($B37,R4_Frauen!$B$7:$G$164,5,FALSE()))</f>
        <v/>
      </c>
      <c r="G37" s="84" t="str">
        <f aca="false">IF($B37="","",VLOOKUP($B37,R4_Frauen!$B$7:$G$164,6,FALSE()))</f>
        <v/>
      </c>
      <c r="H37" s="88"/>
      <c r="J37" s="0" t="str">
        <f aca="false">IF(COUNTIF($B$7:$B$200,B37)&gt;1,"Doppelt!","")</f>
        <v/>
      </c>
    </row>
    <row r="38" customFormat="false" ht="12.75" hidden="true" customHeight="false" outlineLevel="0" collapsed="false">
      <c r="A38" s="83" t="n">
        <v>32</v>
      </c>
      <c r="B38" s="84"/>
      <c r="C38" s="84" t="str">
        <f aca="false">IF($B38="","",VLOOKUP($B38,R4_Frauen!$B$7:$G$164,2,FALSE()))</f>
        <v/>
      </c>
      <c r="D38" s="84" t="str">
        <f aca="false">IF($B38="","",VLOOKUP($B38,R4_Frauen!$B$7:$G$164,3,FALSE()))</f>
        <v/>
      </c>
      <c r="E38" s="84" t="str">
        <f aca="false">IF($B38="","",VLOOKUP($B38,R4_Frauen!$B$7:$G$164,4,FALSE()))</f>
        <v/>
      </c>
      <c r="F38" s="84" t="str">
        <f aca="false">IF($B38="","",VLOOKUP($B38,R4_Frauen!$B$7:$G$164,5,FALSE()))</f>
        <v/>
      </c>
      <c r="G38" s="84" t="str">
        <f aca="false">IF($B38="","",VLOOKUP($B38,R4_Frauen!$B$7:$G$164,6,FALSE()))</f>
        <v/>
      </c>
      <c r="H38" s="88"/>
      <c r="J38" s="0" t="str">
        <f aca="false">IF(COUNTIF($B$7:$B$200,B38)&gt;1,"Doppelt!","")</f>
        <v/>
      </c>
    </row>
    <row r="39" customFormat="false" ht="12.75" hidden="true" customHeight="false" outlineLevel="0" collapsed="false">
      <c r="A39" s="83" t="n">
        <v>33</v>
      </c>
      <c r="B39" s="84"/>
      <c r="C39" s="84" t="str">
        <f aca="false">IF($B39="","",VLOOKUP($B39,R4_Frauen!$B$7:$G$164,2,FALSE()))</f>
        <v/>
      </c>
      <c r="D39" s="84" t="str">
        <f aca="false">IF($B39="","",VLOOKUP($B39,R4_Frauen!$B$7:$G$164,3,FALSE()))</f>
        <v/>
      </c>
      <c r="E39" s="84" t="str">
        <f aca="false">IF($B39="","",VLOOKUP($B39,R4_Frauen!$B$7:$G$164,4,FALSE()))</f>
        <v/>
      </c>
      <c r="F39" s="84" t="str">
        <f aca="false">IF($B39="","",VLOOKUP($B39,R4_Frauen!$B$7:$G$164,5,FALSE()))</f>
        <v/>
      </c>
      <c r="G39" s="84" t="str">
        <f aca="false">IF($B39="","",VLOOKUP($B39,R4_Frauen!$B$7:$G$164,6,FALSE()))</f>
        <v/>
      </c>
      <c r="H39" s="88"/>
      <c r="J39" s="0" t="str">
        <f aca="false">IF(COUNTIF($B$7:$B$200,B39)&gt;1,"Doppelt!","")</f>
        <v/>
      </c>
    </row>
    <row r="40" customFormat="false" ht="12.75" hidden="true" customHeight="false" outlineLevel="0" collapsed="false">
      <c r="A40" s="83" t="n">
        <v>34</v>
      </c>
      <c r="B40" s="84"/>
      <c r="C40" s="84" t="str">
        <f aca="false">IF($B40="","",VLOOKUP($B40,R4_Frauen!$B$7:$G$164,2,FALSE()))</f>
        <v/>
      </c>
      <c r="D40" s="84" t="str">
        <f aca="false">IF($B40="","",VLOOKUP($B40,R4_Frauen!$B$7:$G$164,3,FALSE()))</f>
        <v/>
      </c>
      <c r="E40" s="84" t="str">
        <f aca="false">IF($B40="","",VLOOKUP($B40,R4_Frauen!$B$7:$G$164,4,FALSE()))</f>
        <v/>
      </c>
      <c r="F40" s="84" t="str">
        <f aca="false">IF($B40="","",VLOOKUP($B40,R4_Frauen!$B$7:$G$164,5,FALSE()))</f>
        <v/>
      </c>
      <c r="G40" s="84" t="str">
        <f aca="false">IF($B40="","",VLOOKUP($B40,R4_Frauen!$B$7:$G$164,6,FALSE()))</f>
        <v/>
      </c>
      <c r="H40" s="88"/>
      <c r="J40" s="0" t="str">
        <f aca="false">IF(COUNTIF($B$7:$B$200,B40)&gt;1,"Doppelt!","")</f>
        <v/>
      </c>
    </row>
    <row r="41" customFormat="false" ht="12.75" hidden="true" customHeight="false" outlineLevel="0" collapsed="false">
      <c r="A41" s="83" t="n">
        <v>35</v>
      </c>
      <c r="B41" s="84"/>
      <c r="C41" s="84" t="str">
        <f aca="false">IF($B41="","",VLOOKUP($B41,R4_Frauen!$B$7:$G$164,2,FALSE()))</f>
        <v/>
      </c>
      <c r="D41" s="84" t="str">
        <f aca="false">IF($B41="","",VLOOKUP($B41,R4_Frauen!$B$7:$G$164,3,FALSE()))</f>
        <v/>
      </c>
      <c r="E41" s="84" t="str">
        <f aca="false">IF($B41="","",VLOOKUP($B41,R4_Frauen!$B$7:$G$164,4,FALSE()))</f>
        <v/>
      </c>
      <c r="F41" s="84" t="str">
        <f aca="false">IF($B41="","",VLOOKUP($B41,R4_Frauen!$B$7:$G$164,5,FALSE()))</f>
        <v/>
      </c>
      <c r="G41" s="84" t="str">
        <f aca="false">IF($B41="","",VLOOKUP($B41,R4_Frauen!$B$7:$G$164,6,FALSE()))</f>
        <v/>
      </c>
      <c r="H41" s="88"/>
      <c r="J41" s="0" t="str">
        <f aca="false">IF(COUNTIF($B$7:$B$200,B41)&gt;1,"Doppelt!","")</f>
        <v/>
      </c>
    </row>
    <row r="42" customFormat="false" ht="12.75" hidden="true" customHeight="false" outlineLevel="0" collapsed="false">
      <c r="A42" s="83" t="n">
        <v>36</v>
      </c>
      <c r="B42" s="84"/>
      <c r="C42" s="84" t="str">
        <f aca="false">IF($B42="","",VLOOKUP($B42,R4_Frauen!$B$7:$G$164,2,FALSE()))</f>
        <v/>
      </c>
      <c r="D42" s="84" t="str">
        <f aca="false">IF($B42="","",VLOOKUP($B42,R4_Frauen!$B$7:$G$164,3,FALSE()))</f>
        <v/>
      </c>
      <c r="E42" s="84" t="str">
        <f aca="false">IF($B42="","",VLOOKUP($B42,R4_Frauen!$B$7:$G$164,4,FALSE()))</f>
        <v/>
      </c>
      <c r="F42" s="84" t="str">
        <f aca="false">IF($B42="","",VLOOKUP($B42,R4_Frauen!$B$7:$G$164,5,FALSE()))</f>
        <v/>
      </c>
      <c r="G42" s="84" t="str">
        <f aca="false">IF($B42="","",VLOOKUP($B42,R4_Frauen!$B$7:$G$164,6,FALSE()))</f>
        <v/>
      </c>
      <c r="H42" s="88"/>
      <c r="J42" s="0" t="str">
        <f aca="false">IF(COUNTIF($B$7:$B$200,B42)&gt;1,"Doppelt!","")</f>
        <v/>
      </c>
    </row>
    <row r="43" customFormat="false" ht="12.75" hidden="true" customHeight="false" outlineLevel="0" collapsed="false">
      <c r="A43" s="83" t="n">
        <v>37</v>
      </c>
      <c r="B43" s="84"/>
      <c r="C43" s="84" t="str">
        <f aca="false">IF($B43="","",VLOOKUP($B43,R4_Frauen!$B$7:$G$164,2,FALSE()))</f>
        <v/>
      </c>
      <c r="D43" s="84" t="str">
        <f aca="false">IF($B43="","",VLOOKUP($B43,R4_Frauen!$B$7:$G$164,3,FALSE()))</f>
        <v/>
      </c>
      <c r="E43" s="84" t="str">
        <f aca="false">IF($B43="","",VLOOKUP($B43,R4_Frauen!$B$7:$G$164,4,FALSE()))</f>
        <v/>
      </c>
      <c r="F43" s="84" t="str">
        <f aca="false">IF($B43="","",VLOOKUP($B43,R4_Frauen!$B$7:$G$164,5,FALSE()))</f>
        <v/>
      </c>
      <c r="G43" s="84" t="str">
        <f aca="false">IF($B43="","",VLOOKUP($B43,R4_Frauen!$B$7:$G$164,6,FALSE()))</f>
        <v/>
      </c>
      <c r="H43" s="88"/>
      <c r="J43" s="0" t="str">
        <f aca="false">IF(COUNTIF($B$7:$B$200,B43)&gt;1,"Doppelt!","")</f>
        <v/>
      </c>
    </row>
    <row r="44" customFormat="false" ht="12.75" hidden="true" customHeight="false" outlineLevel="0" collapsed="false">
      <c r="A44" s="83" t="n">
        <v>38</v>
      </c>
      <c r="B44" s="84"/>
      <c r="C44" s="84" t="str">
        <f aca="false">IF($B44="","",VLOOKUP($B44,R4_Frauen!$B$7:$G$164,2,FALSE()))</f>
        <v/>
      </c>
      <c r="D44" s="84" t="str">
        <f aca="false">IF($B44="","",VLOOKUP($B44,R4_Frauen!$B$7:$G$164,3,FALSE()))</f>
        <v/>
      </c>
      <c r="E44" s="84" t="str">
        <f aca="false">IF($B44="","",VLOOKUP($B44,R4_Frauen!$B$7:$G$164,4,FALSE()))</f>
        <v/>
      </c>
      <c r="F44" s="84" t="str">
        <f aca="false">IF($B44="","",VLOOKUP($B44,R4_Frauen!$B$7:$G$164,5,FALSE()))</f>
        <v/>
      </c>
      <c r="G44" s="84" t="str">
        <f aca="false">IF($B44="","",VLOOKUP($B44,R4_Frauen!$B$7:$G$164,6,FALSE()))</f>
        <v/>
      </c>
      <c r="H44" s="88"/>
      <c r="J44" s="0" t="str">
        <f aca="false">IF(COUNTIF($B$7:$B$200,B44)&gt;1,"Doppelt!","")</f>
        <v/>
      </c>
    </row>
    <row r="45" customFormat="false" ht="12.75" hidden="true" customHeight="false" outlineLevel="0" collapsed="false">
      <c r="A45" s="83" t="n">
        <v>39</v>
      </c>
      <c r="B45" s="84"/>
      <c r="C45" s="84" t="str">
        <f aca="false">IF($B45="","",VLOOKUP($B45,R4_Frauen!$B$7:$G$164,2,FALSE()))</f>
        <v/>
      </c>
      <c r="D45" s="84" t="str">
        <f aca="false">IF($B45="","",VLOOKUP($B45,R4_Frauen!$B$7:$G$164,3,FALSE()))</f>
        <v/>
      </c>
      <c r="E45" s="84" t="str">
        <f aca="false">IF($B45="","",VLOOKUP($B45,R4_Frauen!$B$7:$G$164,4,FALSE()))</f>
        <v/>
      </c>
      <c r="F45" s="84" t="str">
        <f aca="false">IF($B45="","",VLOOKUP($B45,R4_Frauen!$B$7:$G$164,5,FALSE()))</f>
        <v/>
      </c>
      <c r="G45" s="84" t="str">
        <f aca="false">IF($B45="","",VLOOKUP($B45,R4_Frauen!$B$7:$G$164,6,FALSE()))</f>
        <v/>
      </c>
      <c r="H45" s="88"/>
      <c r="J45" s="0" t="str">
        <f aca="false">IF(COUNTIF($B$7:$B$200,B45)&gt;1,"Doppelt!","")</f>
        <v/>
      </c>
    </row>
    <row r="46" customFormat="false" ht="12.75" hidden="true" customHeight="false" outlineLevel="0" collapsed="false">
      <c r="A46" s="83" t="n">
        <v>40</v>
      </c>
      <c r="B46" s="84"/>
      <c r="C46" s="84" t="str">
        <f aca="false">IF($B46="","",VLOOKUP($B46,R4_Frauen!$B$7:$G$164,2,FALSE()))</f>
        <v/>
      </c>
      <c r="D46" s="84" t="str">
        <f aca="false">IF($B46="","",VLOOKUP($B46,R4_Frauen!$B$7:$G$164,3,FALSE()))</f>
        <v/>
      </c>
      <c r="E46" s="84" t="str">
        <f aca="false">IF($B46="","",VLOOKUP($B46,R4_Frauen!$B$7:$G$164,4,FALSE()))</f>
        <v/>
      </c>
      <c r="F46" s="84" t="str">
        <f aca="false">IF($B46="","",VLOOKUP($B46,R4_Frauen!$B$7:$G$164,5,FALSE()))</f>
        <v/>
      </c>
      <c r="G46" s="84" t="str">
        <f aca="false">IF($B46="","",VLOOKUP($B46,R4_Frauen!$B$7:$G$164,6,FALSE()))</f>
        <v/>
      </c>
      <c r="H46" s="88"/>
      <c r="J46" s="0" t="str">
        <f aca="false">IF(COUNTIF($B$7:$B$200,B46)&gt;1,"Doppelt!","")</f>
        <v/>
      </c>
    </row>
    <row r="47" customFormat="false" ht="12.75" hidden="true" customHeight="false" outlineLevel="0" collapsed="false">
      <c r="A47" s="83" t="n">
        <v>41</v>
      </c>
      <c r="B47" s="84"/>
      <c r="C47" s="84" t="str">
        <f aca="false">IF($B47="","",VLOOKUP($B47,R4_Frauen!$B$7:$G$164,2,FALSE()))</f>
        <v/>
      </c>
      <c r="D47" s="84" t="str">
        <f aca="false">IF($B47="","",VLOOKUP($B47,R4_Frauen!$B$7:$G$164,3,FALSE()))</f>
        <v/>
      </c>
      <c r="E47" s="84" t="str">
        <f aca="false">IF($B47="","",VLOOKUP($B47,R4_Frauen!$B$7:$G$164,4,FALSE()))</f>
        <v/>
      </c>
      <c r="F47" s="84" t="str">
        <f aca="false">IF($B47="","",VLOOKUP($B47,R4_Frauen!$B$7:$G$164,5,FALSE()))</f>
        <v/>
      </c>
      <c r="G47" s="84" t="str">
        <f aca="false">IF($B47="","",VLOOKUP($B47,R4_Frauen!$B$7:$G$164,6,FALSE()))</f>
        <v/>
      </c>
      <c r="H47" s="88"/>
      <c r="J47" s="0" t="str">
        <f aca="false">IF(COUNTIF($B$7:$B$200,B47)&gt;1,"Doppelt!","")</f>
        <v/>
      </c>
    </row>
    <row r="48" customFormat="false" ht="12.75" hidden="true" customHeight="false" outlineLevel="0" collapsed="false">
      <c r="A48" s="83" t="n">
        <v>42</v>
      </c>
      <c r="B48" s="84"/>
      <c r="C48" s="84" t="str">
        <f aca="false">IF($B48="","",VLOOKUP($B48,R4_Frauen!$B$7:$G$164,2,FALSE()))</f>
        <v/>
      </c>
      <c r="D48" s="84" t="str">
        <f aca="false">IF($B48="","",VLOOKUP($B48,R4_Frauen!$B$7:$G$164,3,FALSE()))</f>
        <v/>
      </c>
      <c r="E48" s="84" t="str">
        <f aca="false">IF($B48="","",VLOOKUP($B48,R4_Frauen!$B$7:$G$164,4,FALSE()))</f>
        <v/>
      </c>
      <c r="F48" s="84" t="str">
        <f aca="false">IF($B48="","",VLOOKUP($B48,R4_Frauen!$B$7:$G$164,5,FALSE()))</f>
        <v/>
      </c>
      <c r="G48" s="84" t="str">
        <f aca="false">IF($B48="","",VLOOKUP($B48,R4_Frauen!$B$7:$G$164,6,FALSE()))</f>
        <v/>
      </c>
      <c r="H48" s="88"/>
      <c r="J48" s="0" t="str">
        <f aca="false">IF(COUNTIF($B$7:$B$200,B48)&gt;1,"Doppelt!","")</f>
        <v/>
      </c>
    </row>
    <row r="49" customFormat="false" ht="12.75" hidden="true" customHeight="false" outlineLevel="0" collapsed="false">
      <c r="A49" s="83" t="n">
        <v>43</v>
      </c>
      <c r="B49" s="84"/>
      <c r="C49" s="84" t="str">
        <f aca="false">IF($B49="","",VLOOKUP($B49,R4_Frauen!$B$7:$G$164,2,FALSE()))</f>
        <v/>
      </c>
      <c r="D49" s="84" t="str">
        <f aca="false">IF($B49="","",VLOOKUP($B49,R4_Frauen!$B$7:$G$164,3,FALSE()))</f>
        <v/>
      </c>
      <c r="E49" s="84" t="str">
        <f aca="false">IF($B49="","",VLOOKUP($B49,R4_Frauen!$B$7:$G$164,4,FALSE()))</f>
        <v/>
      </c>
      <c r="F49" s="84" t="str">
        <f aca="false">IF($B49="","",VLOOKUP($B49,R4_Frauen!$B$7:$G$164,5,FALSE()))</f>
        <v/>
      </c>
      <c r="G49" s="84" t="str">
        <f aca="false">IF($B49="","",VLOOKUP($B49,R4_Frauen!$B$7:$G$164,6,FALSE()))</f>
        <v/>
      </c>
      <c r="H49" s="88"/>
      <c r="J49" s="0" t="str">
        <f aca="false">IF(COUNTIF($B$7:$B$200,B49)&gt;1,"Doppelt!","")</f>
        <v/>
      </c>
    </row>
    <row r="50" customFormat="false" ht="12.75" hidden="true" customHeight="false" outlineLevel="0" collapsed="false">
      <c r="A50" s="83" t="n">
        <v>44</v>
      </c>
      <c r="B50" s="84"/>
      <c r="C50" s="84" t="str">
        <f aca="false">IF($B50="","",VLOOKUP($B50,R4_Frauen!$B$7:$G$164,2,FALSE()))</f>
        <v/>
      </c>
      <c r="D50" s="84" t="str">
        <f aca="false">IF($B50="","",VLOOKUP($B50,R4_Frauen!$B$7:$G$164,3,FALSE()))</f>
        <v/>
      </c>
      <c r="E50" s="84" t="str">
        <f aca="false">IF($B50="","",VLOOKUP($B50,R4_Frauen!$B$7:$G$164,4,FALSE()))</f>
        <v/>
      </c>
      <c r="F50" s="84" t="str">
        <f aca="false">IF($B50="","",VLOOKUP($B50,R4_Frauen!$B$7:$G$164,5,FALSE()))</f>
        <v/>
      </c>
      <c r="G50" s="84" t="str">
        <f aca="false">IF($B50="","",VLOOKUP($B50,R4_Frauen!$B$7:$G$164,6,FALSE()))</f>
        <v/>
      </c>
      <c r="H50" s="88"/>
      <c r="J50" s="0" t="str">
        <f aca="false">IF(COUNTIF($B$7:$B$200,B50)&gt;1,"Doppelt!","")</f>
        <v/>
      </c>
    </row>
    <row r="51" customFormat="false" ht="12.75" hidden="true" customHeight="false" outlineLevel="0" collapsed="false">
      <c r="A51" s="83" t="n">
        <v>45</v>
      </c>
      <c r="B51" s="84"/>
      <c r="C51" s="84" t="str">
        <f aca="false">IF($B51="","",VLOOKUP($B51,R4_Frauen!$B$7:$G$164,2,FALSE()))</f>
        <v/>
      </c>
      <c r="D51" s="84" t="str">
        <f aca="false">IF($B51="","",VLOOKUP($B51,R4_Frauen!$B$7:$G$164,3,FALSE()))</f>
        <v/>
      </c>
      <c r="E51" s="84" t="str">
        <f aca="false">IF($B51="","",VLOOKUP($B51,R4_Frauen!$B$7:$G$164,4,FALSE()))</f>
        <v/>
      </c>
      <c r="F51" s="84" t="str">
        <f aca="false">IF($B51="","",VLOOKUP($B51,R4_Frauen!$B$7:$G$164,5,FALSE()))</f>
        <v/>
      </c>
      <c r="G51" s="84" t="str">
        <f aca="false">IF($B51="","",VLOOKUP($B51,R4_Frauen!$B$7:$G$164,6,FALSE()))</f>
        <v/>
      </c>
      <c r="H51" s="88"/>
      <c r="J51" s="0" t="str">
        <f aca="false">IF(COUNTIF($B$7:$B$200,B51)&gt;1,"Doppelt!","")</f>
        <v/>
      </c>
    </row>
    <row r="52" customFormat="false" ht="12.75" hidden="true" customHeight="false" outlineLevel="0" collapsed="false">
      <c r="A52" s="83" t="n">
        <v>46</v>
      </c>
      <c r="B52" s="84"/>
      <c r="C52" s="84" t="str">
        <f aca="false">IF($B52="","",VLOOKUP($B52,R4_Frauen!$B$7:$G$164,2,FALSE()))</f>
        <v/>
      </c>
      <c r="D52" s="84" t="str">
        <f aca="false">IF($B52="","",VLOOKUP($B52,R4_Frauen!$B$7:$G$164,3,FALSE()))</f>
        <v/>
      </c>
      <c r="E52" s="84" t="str">
        <f aca="false">IF($B52="","",VLOOKUP($B52,R4_Frauen!$B$7:$G$164,4,FALSE()))</f>
        <v/>
      </c>
      <c r="F52" s="84" t="str">
        <f aca="false">IF($B52="","",VLOOKUP($B52,R4_Frauen!$B$7:$G$164,5,FALSE()))</f>
        <v/>
      </c>
      <c r="G52" s="84" t="str">
        <f aca="false">IF($B52="","",VLOOKUP($B52,R4_Frauen!$B$7:$G$164,6,FALSE()))</f>
        <v/>
      </c>
      <c r="H52" s="88"/>
      <c r="J52" s="0" t="str">
        <f aca="false">IF(COUNTIF($B$7:$B$200,B52)&gt;1,"Doppelt!","")</f>
        <v/>
      </c>
    </row>
    <row r="53" customFormat="false" ht="12.75" hidden="true" customHeight="false" outlineLevel="0" collapsed="false">
      <c r="A53" s="83" t="n">
        <v>47</v>
      </c>
      <c r="B53" s="84"/>
      <c r="C53" s="84" t="str">
        <f aca="false">IF($B53="","",VLOOKUP($B53,R4_Frauen!$B$7:$G$164,2,FALSE()))</f>
        <v/>
      </c>
      <c r="D53" s="84" t="str">
        <f aca="false">IF($B53="","",VLOOKUP($B53,R4_Frauen!$B$7:$G$164,3,FALSE()))</f>
        <v/>
      </c>
      <c r="E53" s="84" t="str">
        <f aca="false">IF($B53="","",VLOOKUP($B53,R4_Frauen!$B$7:$G$164,4,FALSE()))</f>
        <v/>
      </c>
      <c r="F53" s="84" t="str">
        <f aca="false">IF($B53="","",VLOOKUP($B53,R4_Frauen!$B$7:$G$164,5,FALSE()))</f>
        <v/>
      </c>
      <c r="G53" s="84" t="str">
        <f aca="false">IF($B53="","",VLOOKUP($B53,R4_Frauen!$B$7:$G$164,6,FALSE()))</f>
        <v/>
      </c>
      <c r="H53" s="88"/>
      <c r="J53" s="0" t="str">
        <f aca="false">IF(COUNTIF($B$7:$B$200,B53)&gt;1,"Doppelt!","")</f>
        <v/>
      </c>
    </row>
    <row r="54" customFormat="false" ht="12.75" hidden="true" customHeight="false" outlineLevel="0" collapsed="false">
      <c r="A54" s="83" t="n">
        <v>48</v>
      </c>
      <c r="B54" s="84"/>
      <c r="C54" s="84" t="str">
        <f aca="false">IF($B54="","",VLOOKUP($B54,R4_Frauen!$B$7:$G$164,2,FALSE()))</f>
        <v/>
      </c>
      <c r="D54" s="84" t="str">
        <f aca="false">IF($B54="","",VLOOKUP($B54,R4_Frauen!$B$7:$G$164,3,FALSE()))</f>
        <v/>
      </c>
      <c r="E54" s="84" t="str">
        <f aca="false">IF($B54="","",VLOOKUP($B54,R4_Frauen!$B$7:$G$164,4,FALSE()))</f>
        <v/>
      </c>
      <c r="F54" s="84" t="str">
        <f aca="false">IF($B54="","",VLOOKUP($B54,R4_Frauen!$B$7:$G$164,5,FALSE()))</f>
        <v/>
      </c>
      <c r="G54" s="84" t="str">
        <f aca="false">IF($B54="","",VLOOKUP($B54,R4_Frauen!$B$7:$G$164,6,FALSE()))</f>
        <v/>
      </c>
      <c r="H54" s="88"/>
      <c r="J54" s="0" t="str">
        <f aca="false">IF(COUNTIF($B$7:$B$200,B54)&gt;1,"Doppelt!","")</f>
        <v/>
      </c>
    </row>
    <row r="55" customFormat="false" ht="12.75" hidden="true" customHeight="false" outlineLevel="0" collapsed="false">
      <c r="A55" s="83" t="n">
        <v>49</v>
      </c>
      <c r="B55" s="84"/>
      <c r="C55" s="84" t="str">
        <f aca="false">IF($B55="","",VLOOKUP($B55,R4_Frauen!$B$7:$G$164,2,FALSE()))</f>
        <v/>
      </c>
      <c r="D55" s="84" t="str">
        <f aca="false">IF($B55="","",VLOOKUP($B55,R4_Frauen!$B$7:$G$164,3,FALSE()))</f>
        <v/>
      </c>
      <c r="E55" s="84" t="str">
        <f aca="false">IF($B55="","",VLOOKUP($B55,R4_Frauen!$B$7:$G$164,4,FALSE()))</f>
        <v/>
      </c>
      <c r="F55" s="84" t="str">
        <f aca="false">IF($B55="","",VLOOKUP($B55,R4_Frauen!$B$7:$G$164,5,FALSE()))</f>
        <v/>
      </c>
      <c r="G55" s="84" t="str">
        <f aca="false">IF($B55="","",VLOOKUP($B55,R4_Frauen!$B$7:$G$164,6,FALSE()))</f>
        <v/>
      </c>
      <c r="H55" s="88"/>
      <c r="J55" s="0" t="str">
        <f aca="false">IF(COUNTIF($B$7:$B$200,B55)&gt;1,"Doppelt!","")</f>
        <v/>
      </c>
    </row>
    <row r="56" customFormat="false" ht="12.75" hidden="true" customHeight="false" outlineLevel="0" collapsed="false">
      <c r="A56" s="83" t="n">
        <v>50</v>
      </c>
      <c r="B56" s="84"/>
      <c r="C56" s="84" t="str">
        <f aca="false">IF($B56="","",VLOOKUP($B56,R4_Frauen!$B$7:$G$164,2,FALSE()))</f>
        <v/>
      </c>
      <c r="D56" s="84" t="str">
        <f aca="false">IF($B56="","",VLOOKUP($B56,R4_Frauen!$B$7:$G$164,3,FALSE()))</f>
        <v/>
      </c>
      <c r="E56" s="84" t="str">
        <f aca="false">IF($B56="","",VLOOKUP($B56,R4_Frauen!$B$7:$G$164,4,FALSE()))</f>
        <v/>
      </c>
      <c r="F56" s="84" t="str">
        <f aca="false">IF($B56="","",VLOOKUP($B56,R4_Frauen!$B$7:$G$164,5,FALSE()))</f>
        <v/>
      </c>
      <c r="G56" s="84" t="str">
        <f aca="false">IF($B56="","",VLOOKUP($B56,R4_Frauen!$B$7:$G$164,6,FALSE()))</f>
        <v/>
      </c>
      <c r="H56" s="88"/>
      <c r="J56" s="0" t="str">
        <f aca="false">IF(COUNTIF($B$7:$B$200,B56)&gt;1,"Doppelt!","")</f>
        <v/>
      </c>
    </row>
    <row r="57" customFormat="false" ht="12.75" hidden="true" customHeight="false" outlineLevel="0" collapsed="false">
      <c r="A57" s="83" t="n">
        <v>51</v>
      </c>
      <c r="B57" s="84"/>
      <c r="C57" s="84" t="str">
        <f aca="false">IF($B57="","",VLOOKUP($B57,R4_Frauen!$B$7:$G$164,2,FALSE()))</f>
        <v/>
      </c>
      <c r="D57" s="84" t="str">
        <f aca="false">IF($B57="","",VLOOKUP($B57,R4_Frauen!$B$7:$G$164,3,FALSE()))</f>
        <v/>
      </c>
      <c r="E57" s="84" t="str">
        <f aca="false">IF($B57="","",VLOOKUP($B57,R4_Frauen!$B$7:$G$164,4,FALSE()))</f>
        <v/>
      </c>
      <c r="F57" s="84" t="str">
        <f aca="false">IF($B57="","",VLOOKUP($B57,R4_Frauen!$B$7:$G$164,5,FALSE()))</f>
        <v/>
      </c>
      <c r="G57" s="84" t="str">
        <f aca="false">IF($B57="","",VLOOKUP($B57,R4_Frauen!$B$7:$G$164,6,FALSE()))</f>
        <v/>
      </c>
      <c r="H57" s="88"/>
      <c r="J57" s="0" t="str">
        <f aca="false">IF(COUNTIF($B$7:$B$200,B57)&gt;1,"Doppelt!","")</f>
        <v/>
      </c>
    </row>
    <row r="58" customFormat="false" ht="12.75" hidden="true" customHeight="false" outlineLevel="0" collapsed="false">
      <c r="A58" s="83" t="n">
        <v>52</v>
      </c>
      <c r="B58" s="84"/>
      <c r="C58" s="84" t="str">
        <f aca="false">IF($B58="","",VLOOKUP($B58,R4_Frauen!$B$7:$G$164,2,FALSE()))</f>
        <v/>
      </c>
      <c r="D58" s="84" t="str">
        <f aca="false">IF($B58="","",VLOOKUP($B58,R4_Frauen!$B$7:$G$164,3,FALSE()))</f>
        <v/>
      </c>
      <c r="E58" s="84" t="str">
        <f aca="false">IF($B58="","",VLOOKUP($B58,R4_Frauen!$B$7:$G$164,4,FALSE()))</f>
        <v/>
      </c>
      <c r="F58" s="84" t="str">
        <f aca="false">IF($B58="","",VLOOKUP($B58,R4_Frauen!$B$7:$G$164,5,FALSE()))</f>
        <v/>
      </c>
      <c r="G58" s="84" t="str">
        <f aca="false">IF($B58="","",VLOOKUP($B58,R4_Frauen!$B$7:$G$164,6,FALSE()))</f>
        <v/>
      </c>
      <c r="H58" s="88"/>
      <c r="J58" s="0" t="str">
        <f aca="false">IF(COUNTIF($B$7:$B$200,B58)&gt;1,"Doppelt!","")</f>
        <v/>
      </c>
    </row>
    <row r="59" customFormat="false" ht="12.75" hidden="true" customHeight="false" outlineLevel="0" collapsed="false">
      <c r="A59" s="83" t="n">
        <v>53</v>
      </c>
      <c r="B59" s="84"/>
      <c r="C59" s="84" t="str">
        <f aca="false">IF($B59="","",VLOOKUP($B59,R4_Frauen!$B$7:$G$164,2,FALSE()))</f>
        <v/>
      </c>
      <c r="D59" s="84" t="str">
        <f aca="false">IF($B59="","",VLOOKUP($B59,R4_Frauen!$B$7:$G$164,3,FALSE()))</f>
        <v/>
      </c>
      <c r="E59" s="84" t="str">
        <f aca="false">IF($B59="","",VLOOKUP($B59,R4_Frauen!$B$7:$G$164,4,FALSE()))</f>
        <v/>
      </c>
      <c r="F59" s="84" t="str">
        <f aca="false">IF($B59="","",VLOOKUP($B59,R4_Frauen!$B$7:$G$164,5,FALSE()))</f>
        <v/>
      </c>
      <c r="G59" s="84" t="str">
        <f aca="false">IF($B59="","",VLOOKUP($B59,R4_Frauen!$B$7:$G$164,6,FALSE()))</f>
        <v/>
      </c>
      <c r="H59" s="88"/>
      <c r="J59" s="0" t="str">
        <f aca="false">IF(COUNTIF($B$7:$B$200,B59)&gt;1,"Doppelt!","")</f>
        <v/>
      </c>
    </row>
    <row r="60" customFormat="false" ht="12.75" hidden="true" customHeight="false" outlineLevel="0" collapsed="false">
      <c r="A60" s="83" t="n">
        <v>54</v>
      </c>
      <c r="B60" s="84"/>
      <c r="C60" s="84" t="str">
        <f aca="false">IF($B60="","",VLOOKUP($B60,R4_Frauen!$B$7:$G$164,2,FALSE()))</f>
        <v/>
      </c>
      <c r="D60" s="84" t="str">
        <f aca="false">IF($B60="","",VLOOKUP($B60,R4_Frauen!$B$7:$G$164,3,FALSE()))</f>
        <v/>
      </c>
      <c r="E60" s="84" t="str">
        <f aca="false">IF($B60="","",VLOOKUP($B60,R4_Frauen!$B$7:$G$164,4,FALSE()))</f>
        <v/>
      </c>
      <c r="F60" s="84" t="str">
        <f aca="false">IF($B60="","",VLOOKUP($B60,R4_Frauen!$B$7:$G$164,5,FALSE()))</f>
        <v/>
      </c>
      <c r="G60" s="84" t="str">
        <f aca="false">IF($B60="","",VLOOKUP($B60,R4_Frauen!$B$7:$G$164,6,FALSE()))</f>
        <v/>
      </c>
      <c r="H60" s="88"/>
      <c r="J60" s="0" t="str">
        <f aca="false">IF(COUNTIF($B$7:$B$200,B60)&gt;1,"Doppelt!","")</f>
        <v/>
      </c>
    </row>
    <row r="61" customFormat="false" ht="12.75" hidden="true" customHeight="false" outlineLevel="0" collapsed="false">
      <c r="A61" s="83" t="n">
        <v>55</v>
      </c>
      <c r="B61" s="84"/>
      <c r="C61" s="84" t="str">
        <f aca="false">IF($B61="","",VLOOKUP($B61,R4_Frauen!$B$7:$G$164,2,FALSE()))</f>
        <v/>
      </c>
      <c r="D61" s="84" t="str">
        <f aca="false">IF($B61="","",VLOOKUP($B61,R4_Frauen!$B$7:$G$164,3,FALSE()))</f>
        <v/>
      </c>
      <c r="E61" s="84" t="str">
        <f aca="false">IF($B61="","",VLOOKUP($B61,R4_Frauen!$B$7:$G$164,4,FALSE()))</f>
        <v/>
      </c>
      <c r="F61" s="84" t="str">
        <f aca="false">IF($B61="","",VLOOKUP($B61,R4_Frauen!$B$7:$G$164,5,FALSE()))</f>
        <v/>
      </c>
      <c r="G61" s="84" t="str">
        <f aca="false">IF($B61="","",VLOOKUP($B61,R4_Frauen!$B$7:$G$164,6,FALSE()))</f>
        <v/>
      </c>
      <c r="H61" s="88"/>
      <c r="J61" s="0" t="str">
        <f aca="false">IF(COUNTIF($B$7:$B$200,B61)&gt;1,"Doppelt!","")</f>
        <v/>
      </c>
    </row>
    <row r="62" customFormat="false" ht="12.75" hidden="true" customHeight="false" outlineLevel="0" collapsed="false">
      <c r="A62" s="83" t="n">
        <v>56</v>
      </c>
      <c r="B62" s="84"/>
      <c r="C62" s="84" t="str">
        <f aca="false">IF($B62="","",VLOOKUP($B62,R4_Frauen!$B$7:$G$164,2,FALSE()))</f>
        <v/>
      </c>
      <c r="D62" s="84" t="str">
        <f aca="false">IF($B62="","",VLOOKUP($B62,R4_Frauen!$B$7:$G$164,3,FALSE()))</f>
        <v/>
      </c>
      <c r="E62" s="84" t="str">
        <f aca="false">IF($B62="","",VLOOKUP($B62,R4_Frauen!$B$7:$G$164,4,FALSE()))</f>
        <v/>
      </c>
      <c r="F62" s="84" t="str">
        <f aca="false">IF($B62="","",VLOOKUP($B62,R4_Frauen!$B$7:$G$164,5,FALSE()))</f>
        <v/>
      </c>
      <c r="G62" s="84" t="str">
        <f aca="false">IF($B62="","",VLOOKUP($B62,R4_Frauen!$B$7:$G$164,6,FALSE()))</f>
        <v/>
      </c>
      <c r="H62" s="88"/>
      <c r="J62" s="0" t="str">
        <f aca="false">IF(COUNTIF($B$7:$B$200,B62)&gt;1,"Doppelt!","")</f>
        <v/>
      </c>
    </row>
    <row r="63" customFormat="false" ht="12.75" hidden="true" customHeight="false" outlineLevel="0" collapsed="false">
      <c r="A63" s="83" t="n">
        <v>57</v>
      </c>
      <c r="B63" s="84"/>
      <c r="C63" s="84" t="str">
        <f aca="false">IF($B63="","",VLOOKUP($B63,R4_Frauen!$B$7:$G$164,2,FALSE()))</f>
        <v/>
      </c>
      <c r="D63" s="84" t="str">
        <f aca="false">IF($B63="","",VLOOKUP($B63,R4_Frauen!$B$7:$G$164,3,FALSE()))</f>
        <v/>
      </c>
      <c r="E63" s="84" t="str">
        <f aca="false">IF($B63="","",VLOOKUP($B63,R4_Frauen!$B$7:$G$164,4,FALSE()))</f>
        <v/>
      </c>
      <c r="F63" s="84" t="str">
        <f aca="false">IF($B63="","",VLOOKUP($B63,R4_Frauen!$B$7:$G$164,5,FALSE()))</f>
        <v/>
      </c>
      <c r="G63" s="84" t="str">
        <f aca="false">IF($B63="","",VLOOKUP($B63,R4_Frauen!$B$7:$G$164,6,FALSE()))</f>
        <v/>
      </c>
      <c r="H63" s="88"/>
      <c r="J63" s="0" t="str">
        <f aca="false">IF(COUNTIF($B$7:$B$200,B63)&gt;1,"Doppelt!","")</f>
        <v/>
      </c>
    </row>
    <row r="64" customFormat="false" ht="12.75" hidden="true" customHeight="false" outlineLevel="0" collapsed="false">
      <c r="A64" s="83" t="n">
        <v>58</v>
      </c>
      <c r="B64" s="84"/>
      <c r="C64" s="84" t="str">
        <f aca="false">IF($B64="","",VLOOKUP($B64,R4_Frauen!$B$7:$G$164,2,FALSE()))</f>
        <v/>
      </c>
      <c r="D64" s="84" t="str">
        <f aca="false">IF($B64="","",VLOOKUP($B64,R4_Frauen!$B$7:$G$164,3,FALSE()))</f>
        <v/>
      </c>
      <c r="E64" s="84" t="str">
        <f aca="false">IF($B64="","",VLOOKUP($B64,R4_Frauen!$B$7:$G$164,4,FALSE()))</f>
        <v/>
      </c>
      <c r="F64" s="84" t="str">
        <f aca="false">IF($B64="","",VLOOKUP($B64,R4_Frauen!$B$7:$G$164,5,FALSE()))</f>
        <v/>
      </c>
      <c r="G64" s="84" t="str">
        <f aca="false">IF($B64="","",VLOOKUP($B64,R4_Frauen!$B$7:$G$164,6,FALSE()))</f>
        <v/>
      </c>
      <c r="H64" s="88"/>
      <c r="J64" s="0" t="str">
        <f aca="false">IF(COUNTIF($B$7:$B$200,B64)&gt;1,"Doppelt!","")</f>
        <v/>
      </c>
    </row>
    <row r="65" customFormat="false" ht="12.75" hidden="true" customHeight="false" outlineLevel="0" collapsed="false">
      <c r="A65" s="83" t="n">
        <v>59</v>
      </c>
      <c r="B65" s="84"/>
      <c r="C65" s="84" t="str">
        <f aca="false">IF($B65="","",VLOOKUP($B65,R4_Frauen!$B$7:$G$164,2,FALSE()))</f>
        <v/>
      </c>
      <c r="D65" s="84" t="str">
        <f aca="false">IF($B65="","",VLOOKUP($B65,R4_Frauen!$B$7:$G$164,3,FALSE()))</f>
        <v/>
      </c>
      <c r="E65" s="84" t="str">
        <f aca="false">IF($B65="","",VLOOKUP($B65,R4_Frauen!$B$7:$G$164,4,FALSE()))</f>
        <v/>
      </c>
      <c r="F65" s="84" t="str">
        <f aca="false">IF($B65="","",VLOOKUP($B65,R4_Frauen!$B$7:$G$164,5,FALSE()))</f>
        <v/>
      </c>
      <c r="G65" s="84" t="str">
        <f aca="false">IF($B65="","",VLOOKUP($B65,R4_Frauen!$B$7:$G$164,6,FALSE()))</f>
        <v/>
      </c>
      <c r="H65" s="88"/>
      <c r="J65" s="0" t="str">
        <f aca="false">IF(COUNTIF($B$7:$B$200,B65)&gt;1,"Doppelt!","")</f>
        <v/>
      </c>
    </row>
    <row r="66" customFormat="false" ht="12.75" hidden="true" customHeight="false" outlineLevel="0" collapsed="false">
      <c r="A66" s="83" t="n">
        <v>60</v>
      </c>
      <c r="B66" s="84"/>
      <c r="C66" s="84" t="str">
        <f aca="false">IF($B66="","",VLOOKUP($B66,R4_Frauen!$B$7:$G$164,2,FALSE()))</f>
        <v/>
      </c>
      <c r="D66" s="84" t="str">
        <f aca="false">IF($B66="","",VLOOKUP($B66,R4_Frauen!$B$7:$G$164,3,FALSE()))</f>
        <v/>
      </c>
      <c r="E66" s="84" t="str">
        <f aca="false">IF($B66="","",VLOOKUP($B66,R4_Frauen!$B$7:$G$164,4,FALSE()))</f>
        <v/>
      </c>
      <c r="F66" s="84" t="str">
        <f aca="false">IF($B66="","",VLOOKUP($B66,R4_Frauen!$B$7:$G$164,5,FALSE()))</f>
        <v/>
      </c>
      <c r="G66" s="84" t="str">
        <f aca="false">IF($B66="","",VLOOKUP($B66,R4_Frauen!$B$7:$G$164,6,FALSE()))</f>
        <v/>
      </c>
      <c r="H66" s="88"/>
      <c r="J66" s="0" t="str">
        <f aca="false">IF(COUNTIF($B$7:$B$200,B66)&gt;1,"Doppelt!","")</f>
        <v/>
      </c>
    </row>
    <row r="67" customFormat="false" ht="12.75" hidden="false" customHeight="false" outlineLevel="0" collapsed="false">
      <c r="A67" s="80" t="s">
        <v>10</v>
      </c>
      <c r="B67" s="81" t="s">
        <v>11</v>
      </c>
      <c r="C67" s="81" t="s">
        <v>12</v>
      </c>
      <c r="D67" s="81" t="s">
        <v>13</v>
      </c>
      <c r="E67" s="81" t="s">
        <v>14</v>
      </c>
      <c r="F67" s="81" t="s">
        <v>211</v>
      </c>
      <c r="G67" s="81" t="s">
        <v>212</v>
      </c>
      <c r="H67" s="89" t="s">
        <v>16</v>
      </c>
    </row>
    <row r="68" customFormat="false" ht="12.75" hidden="false" customHeight="false" outlineLevel="0" collapsed="false">
      <c r="A68" s="83" t="n">
        <v>1</v>
      </c>
      <c r="B68" s="84" t="n">
        <v>57</v>
      </c>
      <c r="C68" s="84" t="str">
        <f aca="false">IF($B68="","",VLOOKUP($B68,R4_Frauen!$B$7:$G$164,2,FALSE()))</f>
        <v>Baur</v>
      </c>
      <c r="D68" s="84" t="str">
        <f aca="false">IF($B68="","",VLOOKUP($B68,R4_Frauen!$B$7:$G$164,3,FALSE()))</f>
        <v>Caroline</v>
      </c>
      <c r="E68" s="84" t="str">
        <f aca="false">IF($B68="","",VLOOKUP($B68,R4_Frauen!$B$7:$G$164,4,FALSE()))</f>
        <v>bigla cycling team</v>
      </c>
      <c r="F68" s="84" t="n">
        <f aca="false">IF($B68="","",VLOOKUP($B68,R4_Frauen!$B$7:$G$164,5,FALSE()))</f>
        <v>0</v>
      </c>
      <c r="G68" s="84" t="str">
        <f aca="false">IF($B68="","",VLOOKUP($B68,R4_Frauen!$B$7:$G$164,6,FALSE()))</f>
        <v>U19 w</v>
      </c>
      <c r="H68" s="88"/>
      <c r="J68" s="0" t="str">
        <f aca="false">IF(COUNTIF($B$7:$B$200,B68)&gt;1,"Doppelt!","")</f>
        <v/>
      </c>
    </row>
    <row r="69" customFormat="false" ht="12.75" hidden="false" customHeight="false" outlineLevel="0" collapsed="false">
      <c r="A69" s="83" t="n">
        <v>2</v>
      </c>
      <c r="B69" s="84" t="n">
        <v>55</v>
      </c>
      <c r="C69" s="84" t="str">
        <f aca="false">IF($B69="","",VLOOKUP($B69,R4_Frauen!$B$7:$G$164,2,FALSE()))</f>
        <v>Scharbach</v>
      </c>
      <c r="D69" s="84" t="str">
        <f aca="false">IF($B69="","",VLOOKUP($B69,R4_Frauen!$B$7:$G$164,3,FALSE()))</f>
        <v>Sarah</v>
      </c>
      <c r="E69" s="84" t="str">
        <f aca="false">IF($B69="","",VLOOKUP($B69,R4_Frauen!$B$7:$G$164,4,FALSE()))</f>
        <v>RVC-Reute</v>
      </c>
      <c r="F69" s="84" t="n">
        <f aca="false">IF($B69="","",VLOOKUP($B69,R4_Frauen!$B$7:$G$164,5,FALSE()))</f>
        <v>0</v>
      </c>
      <c r="G69" s="84" t="str">
        <f aca="false">IF($B69="","",VLOOKUP($B69,R4_Frauen!$B$7:$G$164,6,FALSE()))</f>
        <v>U19 w</v>
      </c>
      <c r="H69" s="88"/>
      <c r="J69" s="0" t="str">
        <f aca="false">IF(COUNTIF($B$7:$B$200,B69)&gt;1,"Doppelt!","")</f>
        <v/>
      </c>
    </row>
    <row r="70" customFormat="false" ht="12.75" hidden="false" customHeight="false" outlineLevel="0" collapsed="false">
      <c r="A70" s="83" t="n">
        <v>3</v>
      </c>
      <c r="B70" s="84" t="n">
        <v>53</v>
      </c>
      <c r="C70" s="84" t="str">
        <f aca="false">IF($B70="","",VLOOKUP($B70,R4_Frauen!$B$7:$G$164,2,FALSE()))</f>
        <v>Hempfer </v>
      </c>
      <c r="D70" s="84" t="str">
        <f aca="false">IF($B70="","",VLOOKUP($B70,R4_Frauen!$B$7:$G$164,3,FALSE()))</f>
        <v>Lisa</v>
      </c>
      <c r="E70" s="84" t="str">
        <f aca="false">IF($B70="","",VLOOKUP($B70,R4_Frauen!$B$7:$G$164,4,FALSE()))</f>
        <v>TSG 1847 Leutkirch e.V. </v>
      </c>
      <c r="F70" s="84" t="n">
        <f aca="false">IF($B70="","",VLOOKUP($B70,R4_Frauen!$B$7:$G$164,5,FALSE()))</f>
        <v>0</v>
      </c>
      <c r="G70" s="84" t="str">
        <f aca="false">IF($B70="","",VLOOKUP($B70,R4_Frauen!$B$7:$G$164,6,FALSE()))</f>
        <v>U19 w</v>
      </c>
      <c r="H70" s="88"/>
      <c r="J70" s="0" t="str">
        <f aca="false">IF(COUNTIF($B$7:$B$200,B70)&gt;1,"Doppelt!","")</f>
        <v/>
      </c>
    </row>
    <row r="71" customFormat="false" ht="12.75" hidden="false" customHeight="false" outlineLevel="0" collapsed="false">
      <c r="A71" s="83" t="n">
        <v>4</v>
      </c>
      <c r="B71" s="84" t="n">
        <v>92</v>
      </c>
      <c r="C71" s="84" t="str">
        <f aca="false">IF($B71="","",VLOOKUP($B71,R4_Frauen!$B$7:$G$164,2,FALSE()))</f>
        <v>Kattinger</v>
      </c>
      <c r="D71" s="84" t="str">
        <f aca="false">IF($B71="","",VLOOKUP($B71,R4_Frauen!$B$7:$G$164,3,FALSE()))</f>
        <v>Luisa</v>
      </c>
      <c r="E71" s="84" t="str">
        <f aca="false">IF($B71="","",VLOOKUP($B71,R4_Frauen!$B$7:$G$164,4,FALSE()))</f>
        <v>RV Concordia 1926 Karbach</v>
      </c>
      <c r="F71" s="84" t="n">
        <f aca="false">IF($B71="","",VLOOKUP($B71,R4_Frauen!$B$7:$G$164,5,FALSE()))</f>
        <v>0</v>
      </c>
      <c r="G71" s="84" t="str">
        <f aca="false">IF($B71="","",VLOOKUP($B71,R4_Frauen!$B$7:$G$164,6,FALSE()))</f>
        <v>U19w</v>
      </c>
      <c r="H71" s="88"/>
      <c r="J71" s="0" t="str">
        <f aca="false">IF(COUNTIF($B$7:$B$200,B71)&gt;1,"Doppelt!","")</f>
        <v/>
      </c>
    </row>
    <row r="72" customFormat="false" ht="12.75" hidden="false" customHeight="false" outlineLevel="0" collapsed="false">
      <c r="A72" s="83" t="n">
        <v>5</v>
      </c>
      <c r="B72" s="84" t="n">
        <v>52</v>
      </c>
      <c r="C72" s="84" t="str">
        <f aca="false">IF($B72="","",VLOOKUP($B72,R4_Frauen!$B$7:$G$164,2,FALSE()))</f>
        <v>Heidenreich</v>
      </c>
      <c r="D72" s="84" t="str">
        <f aca="false">IF($B72="","",VLOOKUP($B72,R4_Frauen!$B$7:$G$164,3,FALSE()))</f>
        <v>Franka</v>
      </c>
      <c r="E72" s="84" t="str">
        <f aca="false">IF($B72="","",VLOOKUP($B72,R4_Frauen!$B$7:$G$164,4,FALSE()))</f>
        <v>1. RV Stuttgardia Stuttgart 1886 e.V.</v>
      </c>
      <c r="F72" s="84" t="str">
        <f aca="false">IF($B72="","",VLOOKUP($B72,R4_Frauen!$B$7:$G$164,5,FALSE()))</f>
        <v>Stuttgardia</v>
      </c>
      <c r="G72" s="84" t="str">
        <f aca="false">IF($B72="","",VLOOKUP($B72,R4_Frauen!$B$7:$G$164,6,FALSE()))</f>
        <v>U19 w</v>
      </c>
      <c r="H72" s="88"/>
      <c r="J72" s="0" t="str">
        <f aca="false">IF(COUNTIF($B$7:$B$200,B72)&gt;1,"Doppelt!","")</f>
        <v/>
      </c>
    </row>
    <row r="73" customFormat="false" ht="12.75" hidden="false" customHeight="false" outlineLevel="0" collapsed="false">
      <c r="A73" s="83" t="n">
        <v>6</v>
      </c>
      <c r="B73" s="84" t="n">
        <v>51</v>
      </c>
      <c r="C73" s="84" t="str">
        <f aca="false">IF($B73="","",VLOOKUP($B73,R4_Frauen!$B$7:$G$164,2,FALSE()))</f>
        <v>Farr</v>
      </c>
      <c r="D73" s="84" t="str">
        <f aca="false">IF($B73="","",VLOOKUP($B73,R4_Frauen!$B$7:$G$164,3,FALSE()))</f>
        <v>Franziska</v>
      </c>
      <c r="E73" s="84" t="str">
        <f aca="false">IF($B73="","",VLOOKUP($B73,R4_Frauen!$B$7:$G$164,4,FALSE()))</f>
        <v>RSV Schwalbe Ellmendingen</v>
      </c>
      <c r="F73" s="84" t="n">
        <f aca="false">IF($B73="","",VLOOKUP($B73,R4_Frauen!$B$7:$G$164,5,FALSE()))</f>
        <v>0</v>
      </c>
      <c r="G73" s="84" t="str">
        <f aca="false">IF($B73="","",VLOOKUP($B73,R4_Frauen!$B$7:$G$164,6,FALSE()))</f>
        <v>U19 w</v>
      </c>
      <c r="H73" s="88"/>
      <c r="J73" s="0" t="str">
        <f aca="false">IF(COUNTIF($B$7:$B$200,B73)&gt;1,"Doppelt!","")</f>
        <v/>
      </c>
    </row>
    <row r="74" customFormat="false" ht="12.75" hidden="false" customHeight="false" outlineLevel="0" collapsed="false">
      <c r="A74" s="83" t="n">
        <v>7</v>
      </c>
      <c r="B74" s="84" t="n">
        <v>81</v>
      </c>
      <c r="C74" s="84" t="str">
        <f aca="false">IF($B74="","",VLOOKUP($B74,R4_Frauen!$B$7:$G$164,2,FALSE()))</f>
        <v>Seip</v>
      </c>
      <c r="D74" s="84" t="str">
        <f aca="false">IF($B74="","",VLOOKUP($B74,R4_Frauen!$B$7:$G$164,3,FALSE()))</f>
        <v>Svenja</v>
      </c>
      <c r="E74" s="84" t="str">
        <f aca="false">IF($B74="","",VLOOKUP($B74,R4_Frauen!$B$7:$G$164,4,FALSE()))</f>
        <v>AC Weinheim</v>
      </c>
      <c r="F74" s="84" t="n">
        <f aca="false">IF($B74="","",VLOOKUP($B74,R4_Frauen!$B$7:$G$164,5,FALSE()))</f>
        <v>0</v>
      </c>
      <c r="G74" s="84" t="str">
        <f aca="false">IF($B74="","",VLOOKUP($B74,R4_Frauen!$B$7:$G$164,6,FALSE()))</f>
        <v>U19w</v>
      </c>
      <c r="H74" s="88"/>
      <c r="J74" s="0" t="str">
        <f aca="false">IF(COUNTIF($B$7:$B$200,B74)&gt;1,"Doppelt!","")</f>
        <v/>
      </c>
    </row>
    <row r="75" customFormat="false" ht="12.75" hidden="false" customHeight="false" outlineLevel="0" collapsed="false">
      <c r="A75" s="83" t="n">
        <v>8</v>
      </c>
      <c r="B75" s="84" t="n">
        <v>50</v>
      </c>
      <c r="C75" s="84" t="str">
        <f aca="false">IF($B75="","",VLOOKUP($B75,R4_Frauen!$B$7:$G$164,2,FALSE()))</f>
        <v>Bernhard</v>
      </c>
      <c r="D75" s="84" t="str">
        <f aca="false">IF($B75="","",VLOOKUP($B75,R4_Frauen!$B$7:$G$164,3,FALSE()))</f>
        <v>Lydia</v>
      </c>
      <c r="E75" s="84" t="str">
        <f aca="false">IF($B75="","",VLOOKUP($B75,R4_Frauen!$B$7:$G$164,4,FALSE()))</f>
        <v>VC Hohentwiel Singen</v>
      </c>
      <c r="F75" s="84" t="n">
        <f aca="false">IF($B75="","",VLOOKUP($B75,R4_Frauen!$B$7:$G$164,5,FALSE()))</f>
        <v>0</v>
      </c>
      <c r="G75" s="84" t="str">
        <f aca="false">IF($B75="","",VLOOKUP($B75,R4_Frauen!$B$7:$G$164,6,FALSE()))</f>
        <v>U19 w</v>
      </c>
      <c r="H75" s="88"/>
      <c r="J75" s="0" t="str">
        <f aca="false">IF(COUNTIF($B$7:$B$200,B75)&gt;1,"Doppelt!","")</f>
        <v/>
      </c>
    </row>
    <row r="76" customFormat="false" ht="12.75" hidden="false" customHeight="false" outlineLevel="0" collapsed="false">
      <c r="A76" s="83" t="n">
        <v>9</v>
      </c>
      <c r="B76" s="84" t="n">
        <v>59</v>
      </c>
      <c r="C76" s="84" t="str">
        <f aca="false">IF($B76="","",VLOOKUP($B76,R4_Frauen!$B$7:$G$164,2,FALSE()))</f>
        <v>Haumesser</v>
      </c>
      <c r="D76" s="84" t="str">
        <f aca="false">IF($B76="","",VLOOKUP($B76,R4_Frauen!$B$7:$G$164,3,FALSE()))</f>
        <v>Elisa</v>
      </c>
      <c r="E76" s="84" t="str">
        <f aca="false">IF($B76="","",VLOOKUP($B76,R4_Frauen!$B$7:$G$164,4,FALSE()))</f>
        <v>VC STE Croix En Plaine   FR</v>
      </c>
      <c r="F76" s="84" t="n">
        <f aca="false">IF($B76="","",VLOOKUP($B76,R4_Frauen!$B$7:$G$164,5,FALSE()))</f>
        <v>0</v>
      </c>
      <c r="G76" s="84" t="str">
        <f aca="false">IF($B76="","",VLOOKUP($B76,R4_Frauen!$B$7:$G$164,6,FALSE()))</f>
        <v>U19 w</v>
      </c>
      <c r="H76" s="88"/>
      <c r="J76" s="0" t="str">
        <f aca="false">IF(COUNTIF($B$7:$B$200,B76)&gt;1,"Doppelt!","")</f>
        <v/>
      </c>
    </row>
    <row r="77" customFormat="false" ht="12.75" hidden="false" customHeight="false" outlineLevel="0" collapsed="false">
      <c r="A77" s="83" t="n">
        <v>10</v>
      </c>
      <c r="B77" s="84" t="n">
        <v>84</v>
      </c>
      <c r="C77" s="84" t="str">
        <f aca="false">IF($B77="","",VLOOKUP($B77,R4_Frauen!$B$7:$G$164,2,FALSE()))</f>
        <v>Merten</v>
      </c>
      <c r="D77" s="84" t="str">
        <f aca="false">IF($B77="","",VLOOKUP($B77,R4_Frauen!$B$7:$G$164,3,FALSE()))</f>
        <v>Alessia</v>
      </c>
      <c r="E77" s="84" t="str">
        <f aca="false">IF($B77="","",VLOOKUP($B77,R4_Frauen!$B$7:$G$164,4,FALSE()))</f>
        <v>VC Belvaux LUX</v>
      </c>
      <c r="F77" s="84" t="n">
        <f aca="false">IF($B77="","",VLOOKUP($B77,R4_Frauen!$B$7:$G$164,5,FALSE()))</f>
        <v>0</v>
      </c>
      <c r="G77" s="84" t="str">
        <f aca="false">IF($B77="","",VLOOKUP($B77,R4_Frauen!$B$7:$G$164,6,FALSE()))</f>
        <v>U19w</v>
      </c>
      <c r="H77" s="88"/>
      <c r="J77" s="0" t="str">
        <f aca="false">IF(COUNTIF($B$7:$B$200,B77)&gt;1,"Doppelt!","")</f>
        <v/>
      </c>
    </row>
    <row r="78" customFormat="false" ht="12.75" hidden="false" customHeight="false" outlineLevel="0" collapsed="false">
      <c r="A78" s="83" t="n">
        <v>11</v>
      </c>
      <c r="B78" s="84" t="n">
        <v>56</v>
      </c>
      <c r="C78" s="84" t="str">
        <f aca="false">IF($B78="","",VLOOKUP($B78,R4_Frauen!$B$7:$G$164,2,FALSE()))</f>
        <v>Boltz</v>
      </c>
      <c r="D78" s="84" t="str">
        <f aca="false">IF($B78="","",VLOOKUP($B78,R4_Frauen!$B$7:$G$164,3,FALSE()))</f>
        <v>Jennifer</v>
      </c>
      <c r="E78" s="84" t="str">
        <f aca="false">IF($B78="","",VLOOKUP($B78,R4_Frauen!$B$7:$G$164,4,FALSE()))</f>
        <v>LC Kayl  Lux</v>
      </c>
      <c r="F78" s="84" t="n">
        <f aca="false">IF($B78="","",VLOOKUP($B78,R4_Frauen!$B$7:$G$164,5,FALSE()))</f>
        <v>0</v>
      </c>
      <c r="G78" s="84" t="str">
        <f aca="false">IF($B78="","",VLOOKUP($B78,R4_Frauen!$B$7:$G$164,6,FALSE()))</f>
        <v>U19 w</v>
      </c>
      <c r="H78" s="88"/>
      <c r="J78" s="0" t="str">
        <f aca="false">IF(COUNTIF($B$7:$B$200,B78)&gt;1,"Doppelt!","")</f>
        <v/>
      </c>
    </row>
    <row r="79" customFormat="false" ht="12.75" hidden="true" customHeight="false" outlineLevel="0" collapsed="false">
      <c r="A79" s="83" t="n">
        <v>12</v>
      </c>
      <c r="B79" s="84"/>
      <c r="C79" s="84" t="str">
        <f aca="false">IF($B79="","",VLOOKUP($B79,R4_Frauen!$B$7:$G$164,2,FALSE()))</f>
        <v/>
      </c>
      <c r="D79" s="84" t="str">
        <f aca="false">IF($B79="","",VLOOKUP($B79,R4_Frauen!$B$7:$G$164,3,FALSE()))</f>
        <v/>
      </c>
      <c r="E79" s="84" t="str">
        <f aca="false">IF($B79="","",VLOOKUP($B79,R4_Frauen!$B$7:$G$164,4,FALSE()))</f>
        <v/>
      </c>
      <c r="F79" s="84" t="str">
        <f aca="false">IF($B79="","",VLOOKUP($B79,R4_Frauen!$B$7:$G$164,5,FALSE()))</f>
        <v/>
      </c>
      <c r="G79" s="84" t="str">
        <f aca="false">IF($B79="","",VLOOKUP($B79,R4_Frauen!$B$7:$G$164,6,FALSE()))</f>
        <v/>
      </c>
      <c r="H79" s="88"/>
      <c r="J79" s="0" t="str">
        <f aca="false">IF(COUNTIF($B$7:$B$200,B79)&gt;1,"Doppelt!","")</f>
        <v/>
      </c>
    </row>
    <row r="80" customFormat="false" ht="12.75" hidden="true" customHeight="false" outlineLevel="0" collapsed="false">
      <c r="A80" s="83" t="n">
        <v>13</v>
      </c>
      <c r="B80" s="84"/>
      <c r="C80" s="84" t="str">
        <f aca="false">IF($B80="","",VLOOKUP($B80,R4_Frauen!$B$7:$G$164,2,FALSE()))</f>
        <v/>
      </c>
      <c r="D80" s="84" t="str">
        <f aca="false">IF($B80="","",VLOOKUP($B80,R4_Frauen!$B$7:$G$164,3,FALSE()))</f>
        <v/>
      </c>
      <c r="E80" s="84" t="str">
        <f aca="false">IF($B80="","",VLOOKUP($B80,R4_Frauen!$B$7:$G$164,4,FALSE()))</f>
        <v/>
      </c>
      <c r="F80" s="84" t="str">
        <f aca="false">IF($B80="","",VLOOKUP($B80,R4_Frauen!$B$7:$G$164,5,FALSE()))</f>
        <v/>
      </c>
      <c r="G80" s="84" t="str">
        <f aca="false">IF($B80="","",VLOOKUP($B80,R4_Frauen!$B$7:$G$164,6,FALSE()))</f>
        <v/>
      </c>
      <c r="H80" s="88"/>
      <c r="J80" s="0" t="str">
        <f aca="false">IF(COUNTIF($B$7:$B$200,B80)&gt;1,"Doppelt!","")</f>
        <v/>
      </c>
    </row>
    <row r="81" customFormat="false" ht="12.75" hidden="true" customHeight="false" outlineLevel="0" collapsed="false">
      <c r="A81" s="83" t="n">
        <v>14</v>
      </c>
      <c r="B81" s="84"/>
      <c r="C81" s="84" t="str">
        <f aca="false">IF($B81="","",VLOOKUP($B81,R4_Frauen!$B$7:$G$164,2,FALSE()))</f>
        <v/>
      </c>
      <c r="D81" s="84" t="str">
        <f aca="false">IF($B81="","",VLOOKUP($B81,R4_Frauen!$B$7:$G$164,3,FALSE()))</f>
        <v/>
      </c>
      <c r="E81" s="84" t="str">
        <f aca="false">IF($B81="","",VLOOKUP($B81,R4_Frauen!$B$7:$G$164,4,FALSE()))</f>
        <v/>
      </c>
      <c r="F81" s="84" t="str">
        <f aca="false">IF($B81="","",VLOOKUP($B81,R4_Frauen!$B$7:$G$164,5,FALSE()))</f>
        <v/>
      </c>
      <c r="G81" s="84" t="str">
        <f aca="false">IF($B81="","",VLOOKUP($B81,R4_Frauen!$B$7:$G$164,6,FALSE()))</f>
        <v/>
      </c>
      <c r="H81" s="88"/>
      <c r="J81" s="0" t="str">
        <f aca="false">IF(COUNTIF($B$7:$B$200,B81)&gt;1,"Doppelt!","")</f>
        <v/>
      </c>
    </row>
    <row r="82" customFormat="false" ht="12.75" hidden="true" customHeight="false" outlineLevel="0" collapsed="false">
      <c r="A82" s="83" t="n">
        <v>15</v>
      </c>
      <c r="B82" s="84"/>
      <c r="C82" s="84" t="str">
        <f aca="false">IF($B82="","",VLOOKUP($B82,R4_Frauen!$B$7:$G$164,2,FALSE()))</f>
        <v/>
      </c>
      <c r="D82" s="84" t="str">
        <f aca="false">IF($B82="","",VLOOKUP($B82,R4_Frauen!$B$7:$G$164,3,FALSE()))</f>
        <v/>
      </c>
      <c r="E82" s="84" t="str">
        <f aca="false">IF($B82="","",VLOOKUP($B82,R4_Frauen!$B$7:$G$164,4,FALSE()))</f>
        <v/>
      </c>
      <c r="F82" s="84" t="str">
        <f aca="false">IF($B82="","",VLOOKUP($B82,R4_Frauen!$B$7:$G$164,5,FALSE()))</f>
        <v/>
      </c>
      <c r="G82" s="84" t="str">
        <f aca="false">IF($B82="","",VLOOKUP($B82,R4_Frauen!$B$7:$G$164,6,FALSE()))</f>
        <v/>
      </c>
      <c r="H82" s="88"/>
      <c r="J82" s="0" t="str">
        <f aca="false">IF(COUNTIF($B$7:$B$200,B82)&gt;1,"Doppelt!","")</f>
        <v/>
      </c>
    </row>
    <row r="83" customFormat="false" ht="12.75" hidden="true" customHeight="false" outlineLevel="0" collapsed="false">
      <c r="A83" s="83" t="n">
        <v>16</v>
      </c>
      <c r="B83" s="84"/>
      <c r="C83" s="84" t="str">
        <f aca="false">IF($B83="","",VLOOKUP($B83,R4_Frauen!$B$7:$G$164,2,FALSE()))</f>
        <v/>
      </c>
      <c r="D83" s="84" t="str">
        <f aca="false">IF($B83="","",VLOOKUP($B83,R4_Frauen!$B$7:$G$164,3,FALSE()))</f>
        <v/>
      </c>
      <c r="E83" s="84" t="str">
        <f aca="false">IF($B83="","",VLOOKUP($B83,R4_Frauen!$B$7:$G$164,4,FALSE()))</f>
        <v/>
      </c>
      <c r="F83" s="84" t="str">
        <f aca="false">IF($B83="","",VLOOKUP($B83,R4_Frauen!$B$7:$G$164,5,FALSE()))</f>
        <v/>
      </c>
      <c r="G83" s="84" t="str">
        <f aca="false">IF($B83="","",VLOOKUP($B83,R4_Frauen!$B$7:$G$164,6,FALSE()))</f>
        <v/>
      </c>
      <c r="H83" s="88"/>
      <c r="J83" s="0" t="str">
        <f aca="false">IF(COUNTIF($B$7:$B$200,B83)&gt;1,"Doppelt!","")</f>
        <v/>
      </c>
    </row>
    <row r="84" customFormat="false" ht="12.75" hidden="true" customHeight="false" outlineLevel="0" collapsed="false">
      <c r="A84" s="83" t="n">
        <v>17</v>
      </c>
      <c r="B84" s="84"/>
      <c r="C84" s="84" t="str">
        <f aca="false">IF($B84="","",VLOOKUP($B84,R4_Frauen!$B$7:$G$164,2,FALSE()))</f>
        <v/>
      </c>
      <c r="D84" s="84" t="str">
        <f aca="false">IF($B84="","",VLOOKUP($B84,R4_Frauen!$B$7:$G$164,3,FALSE()))</f>
        <v/>
      </c>
      <c r="E84" s="84" t="str">
        <f aca="false">IF($B84="","",VLOOKUP($B84,R4_Frauen!$B$7:$G$164,4,FALSE()))</f>
        <v/>
      </c>
      <c r="F84" s="84" t="str">
        <f aca="false">IF($B84="","",VLOOKUP($B84,R4_Frauen!$B$7:$G$164,5,FALSE()))</f>
        <v/>
      </c>
      <c r="G84" s="84" t="str">
        <f aca="false">IF($B84="","",VLOOKUP($B84,R4_Frauen!$B$7:$G$164,6,FALSE()))</f>
        <v/>
      </c>
      <c r="H84" s="88"/>
      <c r="J84" s="0" t="str">
        <f aca="false">IF(COUNTIF($B$7:$B$200,B84)&gt;1,"Doppelt!","")</f>
        <v/>
      </c>
    </row>
    <row r="85" customFormat="false" ht="12.75" hidden="true" customHeight="false" outlineLevel="0" collapsed="false">
      <c r="A85" s="83" t="n">
        <v>18</v>
      </c>
      <c r="B85" s="84"/>
      <c r="C85" s="84" t="str">
        <f aca="false">IF($B85="","",VLOOKUP($B85,R4_Frauen!$B$7:$G$164,2,FALSE()))</f>
        <v/>
      </c>
      <c r="D85" s="84" t="str">
        <f aca="false">IF($B85="","",VLOOKUP($B85,R4_Frauen!$B$7:$G$164,3,FALSE()))</f>
        <v/>
      </c>
      <c r="E85" s="84" t="str">
        <f aca="false">IF($B85="","",VLOOKUP($B85,R4_Frauen!$B$7:$G$164,4,FALSE()))</f>
        <v/>
      </c>
      <c r="F85" s="84" t="str">
        <f aca="false">IF($B85="","",VLOOKUP($B85,R4_Frauen!$B$7:$G$164,5,FALSE()))</f>
        <v/>
      </c>
      <c r="G85" s="84" t="str">
        <f aca="false">IF($B85="","",VLOOKUP($B85,R4_Frauen!$B$7:$G$164,6,FALSE()))</f>
        <v/>
      </c>
      <c r="H85" s="88"/>
      <c r="J85" s="0" t="str">
        <f aca="false">IF(COUNTIF($B$7:$B$200,B85)&gt;1,"Doppelt!","")</f>
        <v/>
      </c>
    </row>
    <row r="86" customFormat="false" ht="12.75" hidden="true" customHeight="false" outlineLevel="0" collapsed="false">
      <c r="A86" s="83" t="n">
        <v>19</v>
      </c>
      <c r="B86" s="84"/>
      <c r="C86" s="84" t="str">
        <f aca="false">IF($B86="","",VLOOKUP($B86,R4_Frauen!$B$7:$G$164,2,FALSE()))</f>
        <v/>
      </c>
      <c r="D86" s="84" t="str">
        <f aca="false">IF($B86="","",VLOOKUP($B86,R4_Frauen!$B$7:$G$164,3,FALSE()))</f>
        <v/>
      </c>
      <c r="E86" s="84" t="str">
        <f aca="false">IF($B86="","",VLOOKUP($B86,R4_Frauen!$B$7:$G$164,4,FALSE()))</f>
        <v/>
      </c>
      <c r="F86" s="84" t="str">
        <f aca="false">IF($B86="","",VLOOKUP($B86,R4_Frauen!$B$7:$G$164,5,FALSE()))</f>
        <v/>
      </c>
      <c r="G86" s="84" t="str">
        <f aca="false">IF($B86="","",VLOOKUP($B86,R4_Frauen!$B$7:$G$164,6,FALSE()))</f>
        <v/>
      </c>
      <c r="H86" s="88"/>
      <c r="J86" s="0" t="str">
        <f aca="false">IF(COUNTIF($B$7:$B$200,B86)&gt;1,"Doppelt!","")</f>
        <v/>
      </c>
    </row>
    <row r="87" customFormat="false" ht="12.75" hidden="true" customHeight="false" outlineLevel="0" collapsed="false">
      <c r="A87" s="83" t="n">
        <v>20</v>
      </c>
      <c r="B87" s="84"/>
      <c r="C87" s="84" t="str">
        <f aca="false">IF($B87="","",VLOOKUP($B87,R4_Frauen!$B$7:$G$164,2,FALSE()))</f>
        <v/>
      </c>
      <c r="D87" s="84" t="str">
        <f aca="false">IF($B87="","",VLOOKUP($B87,R4_Frauen!$B$7:$G$164,3,FALSE()))</f>
        <v/>
      </c>
      <c r="E87" s="84" t="str">
        <f aca="false">IF($B87="","",VLOOKUP($B87,R4_Frauen!$B$7:$G$164,4,FALSE()))</f>
        <v/>
      </c>
      <c r="F87" s="84" t="str">
        <f aca="false">IF($B87="","",VLOOKUP($B87,R4_Frauen!$B$7:$G$164,5,FALSE()))</f>
        <v/>
      </c>
      <c r="G87" s="84" t="str">
        <f aca="false">IF($B87="","",VLOOKUP($B87,R4_Frauen!$B$7:$G$164,6,FALSE()))</f>
        <v/>
      </c>
      <c r="H87" s="88"/>
      <c r="J87" s="0" t="str">
        <f aca="false">IF(COUNTIF($B$7:$B$200,B87)&gt;1,"Doppelt!","")</f>
        <v/>
      </c>
    </row>
    <row r="88" customFormat="false" ht="12.75" hidden="true" customHeight="false" outlineLevel="0" collapsed="false">
      <c r="A88" s="83" t="n">
        <v>21</v>
      </c>
      <c r="B88" s="84"/>
      <c r="C88" s="84" t="str">
        <f aca="false">IF($B88="","",VLOOKUP($B88,R4_Frauen!$B$7:$G$164,2,FALSE()))</f>
        <v/>
      </c>
      <c r="D88" s="84" t="str">
        <f aca="false">IF($B88="","",VLOOKUP($B88,R4_Frauen!$B$7:$G$164,3,FALSE()))</f>
        <v/>
      </c>
      <c r="E88" s="84" t="str">
        <f aca="false">IF($B88="","",VLOOKUP($B88,R4_Frauen!$B$7:$G$164,4,FALSE()))</f>
        <v/>
      </c>
      <c r="F88" s="84" t="str">
        <f aca="false">IF($B88="","",VLOOKUP($B88,R4_Frauen!$B$7:$G$164,5,FALSE()))</f>
        <v/>
      </c>
      <c r="G88" s="84" t="str">
        <f aca="false">IF($B88="","",VLOOKUP($B88,R4_Frauen!$B$7:$G$164,6,FALSE()))</f>
        <v/>
      </c>
      <c r="H88" s="88"/>
      <c r="J88" s="0" t="str">
        <f aca="false">IF(COUNTIF($B$7:$B$200,B88)&gt;1,"Doppelt!","")</f>
        <v/>
      </c>
    </row>
    <row r="89" customFormat="false" ht="12.75" hidden="true" customHeight="false" outlineLevel="0" collapsed="false">
      <c r="A89" s="83" t="n">
        <v>22</v>
      </c>
      <c r="B89" s="84"/>
      <c r="C89" s="84" t="str">
        <f aca="false">IF($B89="","",VLOOKUP($B89,R4_Frauen!$B$7:$G$164,2,FALSE()))</f>
        <v/>
      </c>
      <c r="D89" s="84" t="str">
        <f aca="false">IF($B89="","",VLOOKUP($B89,R4_Frauen!$B$7:$G$164,3,FALSE()))</f>
        <v/>
      </c>
      <c r="E89" s="84" t="str">
        <f aca="false">IF($B89="","",VLOOKUP($B89,R4_Frauen!$B$7:$G$164,4,FALSE()))</f>
        <v/>
      </c>
      <c r="F89" s="84" t="str">
        <f aca="false">IF($B89="","",VLOOKUP($B89,R4_Frauen!$B$7:$G$164,5,FALSE()))</f>
        <v/>
      </c>
      <c r="G89" s="84" t="str">
        <f aca="false">IF($B89="","",VLOOKUP($B89,R4_Frauen!$B$7:$G$164,6,FALSE()))</f>
        <v/>
      </c>
      <c r="H89" s="88"/>
      <c r="J89" s="0" t="str">
        <f aca="false">IF(COUNTIF($B$7:$B$200,B89)&gt;1,"Doppelt!","")</f>
        <v/>
      </c>
    </row>
    <row r="90" customFormat="false" ht="12.75" hidden="true" customHeight="false" outlineLevel="0" collapsed="false">
      <c r="A90" s="83" t="n">
        <v>23</v>
      </c>
      <c r="B90" s="84"/>
      <c r="C90" s="84" t="str">
        <f aca="false">IF($B90="","",VLOOKUP($B90,R4_Frauen!$B$7:$G$164,2,FALSE()))</f>
        <v/>
      </c>
      <c r="D90" s="84" t="str">
        <f aca="false">IF($B90="","",VLOOKUP($B90,R4_Frauen!$B$7:$G$164,3,FALSE()))</f>
        <v/>
      </c>
      <c r="E90" s="84" t="str">
        <f aca="false">IF($B90="","",VLOOKUP($B90,R4_Frauen!$B$7:$G$164,4,FALSE()))</f>
        <v/>
      </c>
      <c r="F90" s="84" t="str">
        <f aca="false">IF($B90="","",VLOOKUP($B90,R4_Frauen!$B$7:$G$164,5,FALSE()))</f>
        <v/>
      </c>
      <c r="G90" s="84" t="str">
        <f aca="false">IF($B90="","",VLOOKUP($B90,R4_Frauen!$B$7:$G$164,6,FALSE()))</f>
        <v/>
      </c>
      <c r="H90" s="88"/>
      <c r="J90" s="0" t="str">
        <f aca="false">IF(COUNTIF($B$7:$B$200,B90)&gt;1,"Doppelt!","")</f>
        <v/>
      </c>
    </row>
    <row r="91" customFormat="false" ht="12.75" hidden="true" customHeight="false" outlineLevel="0" collapsed="false">
      <c r="A91" s="83" t="n">
        <v>24</v>
      </c>
      <c r="B91" s="84"/>
      <c r="C91" s="84" t="str">
        <f aca="false">IF($B91="","",VLOOKUP($B91,R4_Frauen!$B$7:$G$164,2,FALSE()))</f>
        <v/>
      </c>
      <c r="D91" s="84" t="str">
        <f aca="false">IF($B91="","",VLOOKUP($B91,R4_Frauen!$B$7:$G$164,3,FALSE()))</f>
        <v/>
      </c>
      <c r="E91" s="84" t="str">
        <f aca="false">IF($B91="","",VLOOKUP($B91,R4_Frauen!$B$7:$G$164,4,FALSE()))</f>
        <v/>
      </c>
      <c r="F91" s="84" t="str">
        <f aca="false">IF($B91="","",VLOOKUP($B91,R4_Frauen!$B$7:$G$164,5,FALSE()))</f>
        <v/>
      </c>
      <c r="G91" s="84" t="str">
        <f aca="false">IF($B91="","",VLOOKUP($B91,R4_Frauen!$B$7:$G$164,6,FALSE()))</f>
        <v/>
      </c>
      <c r="H91" s="88"/>
      <c r="J91" s="0" t="str">
        <f aca="false">IF(COUNTIF($B$7:$B$200,B91)&gt;1,"Doppelt!","")</f>
        <v/>
      </c>
    </row>
    <row r="92" customFormat="false" ht="12.75" hidden="true" customHeight="false" outlineLevel="0" collapsed="false">
      <c r="A92" s="83" t="n">
        <v>25</v>
      </c>
      <c r="B92" s="84"/>
      <c r="C92" s="84" t="str">
        <f aca="false">IF($B92="","",VLOOKUP($B92,R4_Frauen!$B$7:$G$164,2,FALSE()))</f>
        <v/>
      </c>
      <c r="D92" s="84" t="str">
        <f aca="false">IF($B92="","",VLOOKUP($B92,R4_Frauen!$B$7:$G$164,3,FALSE()))</f>
        <v/>
      </c>
      <c r="E92" s="84" t="str">
        <f aca="false">IF($B92="","",VLOOKUP($B92,R4_Frauen!$B$7:$G$164,4,FALSE()))</f>
        <v/>
      </c>
      <c r="F92" s="84" t="str">
        <f aca="false">IF($B92="","",VLOOKUP($B92,R4_Frauen!$B$7:$G$164,5,FALSE()))</f>
        <v/>
      </c>
      <c r="G92" s="84" t="str">
        <f aca="false">IF($B92="","",VLOOKUP($B92,R4_Frauen!$B$7:$G$164,6,FALSE()))</f>
        <v/>
      </c>
      <c r="H92" s="88"/>
      <c r="J92" s="0" t="str">
        <f aca="false">IF(COUNTIF($B$7:$B$200,B92)&gt;1,"Doppelt!","")</f>
        <v/>
      </c>
    </row>
    <row r="93" customFormat="false" ht="12.75" hidden="true" customHeight="false" outlineLevel="0" collapsed="false">
      <c r="A93" s="83" t="n">
        <v>26</v>
      </c>
      <c r="B93" s="84"/>
      <c r="C93" s="84" t="str">
        <f aca="false">IF($B93="","",VLOOKUP($B93,R4_Frauen!$B$7:$G$164,2,FALSE()))</f>
        <v/>
      </c>
      <c r="D93" s="84" t="str">
        <f aca="false">IF($B93="","",VLOOKUP($B93,R4_Frauen!$B$7:$G$164,3,FALSE()))</f>
        <v/>
      </c>
      <c r="E93" s="84" t="str">
        <f aca="false">IF($B93="","",VLOOKUP($B93,R4_Frauen!$B$7:$G$164,4,FALSE()))</f>
        <v/>
      </c>
      <c r="F93" s="84" t="str">
        <f aca="false">IF($B93="","",VLOOKUP($B93,R4_Frauen!$B$7:$G$164,5,FALSE()))</f>
        <v/>
      </c>
      <c r="G93" s="84" t="str">
        <f aca="false">IF($B93="","",VLOOKUP($B93,R4_Frauen!$B$7:$G$164,6,FALSE()))</f>
        <v/>
      </c>
      <c r="H93" s="88"/>
      <c r="J93" s="0" t="str">
        <f aca="false">IF(COUNTIF($B$7:$B$200,B93)&gt;1,"Doppelt!","")</f>
        <v/>
      </c>
    </row>
    <row r="94" customFormat="false" ht="12.75" hidden="true" customHeight="false" outlineLevel="0" collapsed="false">
      <c r="A94" s="83" t="n">
        <v>27</v>
      </c>
      <c r="B94" s="84"/>
      <c r="C94" s="84" t="str">
        <f aca="false">IF($B94="","",VLOOKUP($B94,R4_Frauen!$B$7:$G$164,2,FALSE()))</f>
        <v/>
      </c>
      <c r="D94" s="84" t="str">
        <f aca="false">IF($B94="","",VLOOKUP($B94,R4_Frauen!$B$7:$G$164,3,FALSE()))</f>
        <v/>
      </c>
      <c r="E94" s="84" t="str">
        <f aca="false">IF($B94="","",VLOOKUP($B94,R4_Frauen!$B$7:$G$164,4,FALSE()))</f>
        <v/>
      </c>
      <c r="F94" s="84" t="str">
        <f aca="false">IF($B94="","",VLOOKUP($B94,R4_Frauen!$B$7:$G$164,5,FALSE()))</f>
        <v/>
      </c>
      <c r="G94" s="84" t="str">
        <f aca="false">IF($B94="","",VLOOKUP($B94,R4_Frauen!$B$7:$G$164,6,FALSE()))</f>
        <v/>
      </c>
      <c r="H94" s="88"/>
      <c r="J94" s="0" t="str">
        <f aca="false">IF(COUNTIF($B$7:$B$200,B94)&gt;1,"Doppelt!","")</f>
        <v/>
      </c>
    </row>
    <row r="95" customFormat="false" ht="12.75" hidden="true" customHeight="false" outlineLevel="0" collapsed="false">
      <c r="A95" s="83" t="n">
        <v>28</v>
      </c>
      <c r="B95" s="84"/>
      <c r="C95" s="84" t="str">
        <f aca="false">IF($B95="","",VLOOKUP($B95,R4_Frauen!$B$7:$G$164,2,FALSE()))</f>
        <v/>
      </c>
      <c r="D95" s="84" t="str">
        <f aca="false">IF($B95="","",VLOOKUP($B95,R4_Frauen!$B$7:$G$164,3,FALSE()))</f>
        <v/>
      </c>
      <c r="E95" s="84" t="str">
        <f aca="false">IF($B95="","",VLOOKUP($B95,R4_Frauen!$B$7:$G$164,4,FALSE()))</f>
        <v/>
      </c>
      <c r="F95" s="84" t="str">
        <f aca="false">IF($B95="","",VLOOKUP($B95,R4_Frauen!$B$7:$G$164,5,FALSE()))</f>
        <v/>
      </c>
      <c r="G95" s="84" t="str">
        <f aca="false">IF($B95="","",VLOOKUP($B95,R4_Frauen!$B$7:$G$164,6,FALSE()))</f>
        <v/>
      </c>
      <c r="H95" s="88"/>
      <c r="J95" s="0" t="str">
        <f aca="false">IF(COUNTIF($B$7:$B$200,B95)&gt;1,"Doppelt!","")</f>
        <v/>
      </c>
    </row>
    <row r="96" customFormat="false" ht="12.75" hidden="true" customHeight="false" outlineLevel="0" collapsed="false">
      <c r="A96" s="83" t="n">
        <v>29</v>
      </c>
      <c r="B96" s="84"/>
      <c r="C96" s="84" t="str">
        <f aca="false">IF($B96="","",VLOOKUP($B96,R4_Frauen!$B$7:$G$164,2,FALSE()))</f>
        <v/>
      </c>
      <c r="D96" s="84" t="str">
        <f aca="false">IF($B96="","",VLOOKUP($B96,R4_Frauen!$B$7:$G$164,3,FALSE()))</f>
        <v/>
      </c>
      <c r="E96" s="84" t="str">
        <f aca="false">IF($B96="","",VLOOKUP($B96,R4_Frauen!$B$7:$G$164,4,FALSE()))</f>
        <v/>
      </c>
      <c r="F96" s="84" t="str">
        <f aca="false">IF($B96="","",VLOOKUP($B96,R4_Frauen!$B$7:$G$164,5,FALSE()))</f>
        <v/>
      </c>
      <c r="G96" s="84" t="str">
        <f aca="false">IF($B96="","",VLOOKUP($B96,R4_Frauen!$B$7:$G$164,6,FALSE()))</f>
        <v/>
      </c>
      <c r="H96" s="88"/>
      <c r="J96" s="0" t="str">
        <f aca="false">IF(COUNTIF($B$7:$B$200,B96)&gt;1,"Doppelt!","")</f>
        <v/>
      </c>
    </row>
    <row r="97" customFormat="false" ht="12.75" hidden="true" customHeight="false" outlineLevel="0" collapsed="false">
      <c r="A97" s="83" t="n">
        <v>30</v>
      </c>
      <c r="B97" s="84"/>
      <c r="C97" s="84" t="str">
        <f aca="false">IF($B97="","",VLOOKUP($B97,R4_Frauen!$B$7:$G$164,2,FALSE()))</f>
        <v/>
      </c>
      <c r="D97" s="84" t="str">
        <f aca="false">IF($B97="","",VLOOKUP($B97,R4_Frauen!$B$7:$G$164,3,FALSE()))</f>
        <v/>
      </c>
      <c r="E97" s="84" t="str">
        <f aca="false">IF($B97="","",VLOOKUP($B97,R4_Frauen!$B$7:$G$164,4,FALSE()))</f>
        <v/>
      </c>
      <c r="F97" s="84" t="str">
        <f aca="false">IF($B97="","",VLOOKUP($B97,R4_Frauen!$B$7:$G$164,5,FALSE()))</f>
        <v/>
      </c>
      <c r="G97" s="84" t="str">
        <f aca="false">IF($B97="","",VLOOKUP($B97,R4_Frauen!$B$7:$G$164,6,FALSE()))</f>
        <v/>
      </c>
      <c r="H97" s="88"/>
      <c r="J97" s="0" t="str">
        <f aca="false">IF(COUNTIF($B$7:$B$200,B97)&gt;1,"Doppelt!","")</f>
        <v/>
      </c>
    </row>
    <row r="98" customFormat="false" ht="12.75" hidden="true" customHeight="false" outlineLevel="0" collapsed="false">
      <c r="A98" s="83" t="n">
        <v>31</v>
      </c>
      <c r="B98" s="84"/>
      <c r="C98" s="84" t="str">
        <f aca="false">IF($B98="","",VLOOKUP($B98,R4_Frauen!$B$7:$G$164,2,FALSE()))</f>
        <v/>
      </c>
      <c r="D98" s="84" t="str">
        <f aca="false">IF($B98="","",VLOOKUP($B98,R4_Frauen!$B$7:$G$164,3,FALSE()))</f>
        <v/>
      </c>
      <c r="E98" s="84" t="str">
        <f aca="false">IF($B98="","",VLOOKUP($B98,R4_Frauen!$B$7:$G$164,4,FALSE()))</f>
        <v/>
      </c>
      <c r="F98" s="84" t="str">
        <f aca="false">IF($B98="","",VLOOKUP($B98,R4_Frauen!$B$7:$G$164,5,FALSE()))</f>
        <v/>
      </c>
      <c r="G98" s="84" t="str">
        <f aca="false">IF($B98="","",VLOOKUP($B98,R4_Frauen!$B$7:$G$164,6,FALSE()))</f>
        <v/>
      </c>
      <c r="H98" s="88"/>
      <c r="J98" s="0" t="str">
        <f aca="false">IF(COUNTIF($B$7:$B$200,B98)&gt;1,"Doppelt!","")</f>
        <v/>
      </c>
    </row>
    <row r="99" customFormat="false" ht="12.75" hidden="true" customHeight="false" outlineLevel="0" collapsed="false">
      <c r="A99" s="83" t="n">
        <v>32</v>
      </c>
      <c r="B99" s="84"/>
      <c r="C99" s="84" t="str">
        <f aca="false">IF($B99="","",VLOOKUP($B99,R4_Frauen!$B$7:$G$164,2,FALSE()))</f>
        <v/>
      </c>
      <c r="D99" s="84" t="str">
        <f aca="false">IF($B99="","",VLOOKUP($B99,R4_Frauen!$B$7:$G$164,3,FALSE()))</f>
        <v/>
      </c>
      <c r="E99" s="84" t="str">
        <f aca="false">IF($B99="","",VLOOKUP($B99,R4_Frauen!$B$7:$G$164,4,FALSE()))</f>
        <v/>
      </c>
      <c r="F99" s="84" t="str">
        <f aca="false">IF($B99="","",VLOOKUP($B99,R4_Frauen!$B$7:$G$164,5,FALSE()))</f>
        <v/>
      </c>
      <c r="G99" s="84" t="str">
        <f aca="false">IF($B99="","",VLOOKUP($B99,R4_Frauen!$B$7:$G$164,6,FALSE()))</f>
        <v/>
      </c>
      <c r="H99" s="88"/>
      <c r="J99" s="0" t="str">
        <f aca="false">IF(COUNTIF($B$7:$B$200,B99)&gt;1,"Doppelt!","")</f>
        <v/>
      </c>
    </row>
    <row r="100" customFormat="false" ht="12.75" hidden="true" customHeight="false" outlineLevel="0" collapsed="false">
      <c r="A100" s="83" t="n">
        <v>33</v>
      </c>
      <c r="B100" s="84"/>
      <c r="C100" s="84" t="str">
        <f aca="false">IF($B100="","",VLOOKUP($B100,R4_Frauen!$B$7:$G$164,2,FALSE()))</f>
        <v/>
      </c>
      <c r="D100" s="84" t="str">
        <f aca="false">IF($B100="","",VLOOKUP($B100,R4_Frauen!$B$7:$G$164,3,FALSE()))</f>
        <v/>
      </c>
      <c r="E100" s="84" t="str">
        <f aca="false">IF($B100="","",VLOOKUP($B100,R4_Frauen!$B$7:$G$164,4,FALSE()))</f>
        <v/>
      </c>
      <c r="F100" s="84" t="str">
        <f aca="false">IF($B100="","",VLOOKUP($B100,R4_Frauen!$B$7:$G$164,5,FALSE()))</f>
        <v/>
      </c>
      <c r="G100" s="84" t="str">
        <f aca="false">IF($B100="","",VLOOKUP($B100,R4_Frauen!$B$7:$G$164,6,FALSE()))</f>
        <v/>
      </c>
      <c r="H100" s="88"/>
      <c r="J100" s="0" t="str">
        <f aca="false">IF(COUNTIF($B$7:$B$200,B100)&gt;1,"Doppelt!","")</f>
        <v/>
      </c>
    </row>
    <row r="101" customFormat="false" ht="12.75" hidden="true" customHeight="false" outlineLevel="0" collapsed="false">
      <c r="A101" s="83" t="n">
        <v>34</v>
      </c>
      <c r="B101" s="84"/>
      <c r="C101" s="84" t="str">
        <f aca="false">IF($B101="","",VLOOKUP($B101,R4_Frauen!$B$7:$G$164,2,FALSE()))</f>
        <v/>
      </c>
      <c r="D101" s="84" t="str">
        <f aca="false">IF($B101="","",VLOOKUP($B101,R4_Frauen!$B$7:$G$164,3,FALSE()))</f>
        <v/>
      </c>
      <c r="E101" s="84" t="str">
        <f aca="false">IF($B101="","",VLOOKUP($B101,R4_Frauen!$B$7:$G$164,4,FALSE()))</f>
        <v/>
      </c>
      <c r="F101" s="84" t="str">
        <f aca="false">IF($B101="","",VLOOKUP($B101,R4_Frauen!$B$7:$G$164,5,FALSE()))</f>
        <v/>
      </c>
      <c r="G101" s="84" t="str">
        <f aca="false">IF($B101="","",VLOOKUP($B101,R4_Frauen!$B$7:$G$164,6,FALSE()))</f>
        <v/>
      </c>
      <c r="H101" s="88"/>
      <c r="J101" s="0" t="str">
        <f aca="false">IF(COUNTIF($B$7:$B$200,B101)&gt;1,"Doppelt!","")</f>
        <v/>
      </c>
    </row>
    <row r="102" customFormat="false" ht="12.75" hidden="true" customHeight="false" outlineLevel="0" collapsed="false">
      <c r="A102" s="83" t="n">
        <v>35</v>
      </c>
      <c r="B102" s="84"/>
      <c r="C102" s="84" t="str">
        <f aca="false">IF($B102="","",VLOOKUP($B102,R4_Frauen!$B$7:$G$164,2,FALSE()))</f>
        <v/>
      </c>
      <c r="D102" s="84" t="str">
        <f aca="false">IF($B102="","",VLOOKUP($B102,R4_Frauen!$B$7:$G$164,3,FALSE()))</f>
        <v/>
      </c>
      <c r="E102" s="84" t="str">
        <f aca="false">IF($B102="","",VLOOKUP($B102,R4_Frauen!$B$7:$G$164,4,FALSE()))</f>
        <v/>
      </c>
      <c r="F102" s="84" t="str">
        <f aca="false">IF($B102="","",VLOOKUP($B102,R4_Frauen!$B$7:$G$164,5,FALSE()))</f>
        <v/>
      </c>
      <c r="G102" s="84" t="str">
        <f aca="false">IF($B102="","",VLOOKUP($B102,R4_Frauen!$B$7:$G$164,6,FALSE()))</f>
        <v/>
      </c>
      <c r="H102" s="88"/>
      <c r="J102" s="0" t="str">
        <f aca="false">IF(COUNTIF($B$7:$B$200,B102)&gt;1,"Doppelt!","")</f>
        <v/>
      </c>
    </row>
    <row r="103" customFormat="false" ht="12.75" hidden="true" customHeight="false" outlineLevel="0" collapsed="false">
      <c r="A103" s="83" t="n">
        <v>36</v>
      </c>
      <c r="B103" s="84"/>
      <c r="C103" s="84" t="str">
        <f aca="false">IF($B103="","",VLOOKUP($B103,R4_Frauen!$B$7:$G$164,2,FALSE()))</f>
        <v/>
      </c>
      <c r="D103" s="84" t="str">
        <f aca="false">IF($B103="","",VLOOKUP($B103,R4_Frauen!$B$7:$G$164,3,FALSE()))</f>
        <v/>
      </c>
      <c r="E103" s="84" t="str">
        <f aca="false">IF($B103="","",VLOOKUP($B103,R4_Frauen!$B$7:$G$164,4,FALSE()))</f>
        <v/>
      </c>
      <c r="F103" s="84" t="str">
        <f aca="false">IF($B103="","",VLOOKUP($B103,R4_Frauen!$B$7:$G$164,5,FALSE()))</f>
        <v/>
      </c>
      <c r="G103" s="84" t="str">
        <f aca="false">IF($B103="","",VLOOKUP($B103,R4_Frauen!$B$7:$G$164,6,FALSE()))</f>
        <v/>
      </c>
      <c r="H103" s="88"/>
      <c r="J103" s="0" t="str">
        <f aca="false">IF(COUNTIF($B$7:$B$200,B103)&gt;1,"Doppelt!","")</f>
        <v/>
      </c>
    </row>
    <row r="104" customFormat="false" ht="12.75" hidden="true" customHeight="false" outlineLevel="0" collapsed="false">
      <c r="A104" s="83" t="n">
        <v>37</v>
      </c>
      <c r="B104" s="84"/>
      <c r="C104" s="84" t="str">
        <f aca="false">IF($B104="","",VLOOKUP($B104,R4_Frauen!$B$7:$G$164,2,FALSE()))</f>
        <v/>
      </c>
      <c r="D104" s="84" t="str">
        <f aca="false">IF($B104="","",VLOOKUP($B104,R4_Frauen!$B$7:$G$164,3,FALSE()))</f>
        <v/>
      </c>
      <c r="E104" s="84" t="str">
        <f aca="false">IF($B104="","",VLOOKUP($B104,R4_Frauen!$B$7:$G$164,4,FALSE()))</f>
        <v/>
      </c>
      <c r="F104" s="84" t="str">
        <f aca="false">IF($B104="","",VLOOKUP($B104,R4_Frauen!$B$7:$G$164,5,FALSE()))</f>
        <v/>
      </c>
      <c r="G104" s="84" t="str">
        <f aca="false">IF($B104="","",VLOOKUP($B104,R4_Frauen!$B$7:$G$164,6,FALSE()))</f>
        <v/>
      </c>
      <c r="H104" s="88"/>
      <c r="J104" s="0" t="str">
        <f aca="false">IF(COUNTIF($B$7:$B$200,B104)&gt;1,"Doppelt!","")</f>
        <v/>
      </c>
    </row>
    <row r="105" customFormat="false" ht="12.75" hidden="true" customHeight="false" outlineLevel="0" collapsed="false">
      <c r="A105" s="83" t="n">
        <v>38</v>
      </c>
      <c r="B105" s="84"/>
      <c r="C105" s="84" t="str">
        <f aca="false">IF($B105="","",VLOOKUP($B105,R4_Frauen!$B$7:$G$164,2,FALSE()))</f>
        <v/>
      </c>
      <c r="D105" s="84" t="str">
        <f aca="false">IF($B105="","",VLOOKUP($B105,R4_Frauen!$B$7:$G$164,3,FALSE()))</f>
        <v/>
      </c>
      <c r="E105" s="84" t="str">
        <f aca="false">IF($B105="","",VLOOKUP($B105,R4_Frauen!$B$7:$G$164,4,FALSE()))</f>
        <v/>
      </c>
      <c r="F105" s="84" t="str">
        <f aca="false">IF($B105="","",VLOOKUP($B105,R4_Frauen!$B$7:$G$164,5,FALSE()))</f>
        <v/>
      </c>
      <c r="G105" s="84" t="str">
        <f aca="false">IF($B105="","",VLOOKUP($B105,R4_Frauen!$B$7:$G$164,6,FALSE()))</f>
        <v/>
      </c>
      <c r="H105" s="88"/>
      <c r="J105" s="0" t="str">
        <f aca="false">IF(COUNTIF($B$7:$B$200,B105)&gt;1,"Doppelt!","")</f>
        <v/>
      </c>
    </row>
    <row r="106" customFormat="false" ht="12.75" hidden="true" customHeight="false" outlineLevel="0" collapsed="false">
      <c r="A106" s="83" t="n">
        <v>39</v>
      </c>
      <c r="B106" s="84"/>
      <c r="C106" s="84" t="str">
        <f aca="false">IF($B106="","",VLOOKUP($B106,R4_Frauen!$B$7:$G$164,2,FALSE()))</f>
        <v/>
      </c>
      <c r="D106" s="84" t="str">
        <f aca="false">IF($B106="","",VLOOKUP($B106,R4_Frauen!$B$7:$G$164,3,FALSE()))</f>
        <v/>
      </c>
      <c r="E106" s="84" t="str">
        <f aca="false">IF($B106="","",VLOOKUP($B106,R4_Frauen!$B$7:$G$164,4,FALSE()))</f>
        <v/>
      </c>
      <c r="F106" s="84" t="str">
        <f aca="false">IF($B106="","",VLOOKUP($B106,R4_Frauen!$B$7:$G$164,5,FALSE()))</f>
        <v/>
      </c>
      <c r="G106" s="84" t="str">
        <f aca="false">IF($B106="","",VLOOKUP($B106,R4_Frauen!$B$7:$G$164,6,FALSE()))</f>
        <v/>
      </c>
      <c r="H106" s="88"/>
      <c r="J106" s="0" t="str">
        <f aca="false">IF(COUNTIF($B$7:$B$200,B106)&gt;1,"Doppelt!","")</f>
        <v/>
      </c>
    </row>
    <row r="107" customFormat="false" ht="12.75" hidden="true" customHeight="false" outlineLevel="0" collapsed="false">
      <c r="A107" s="83" t="n">
        <v>40</v>
      </c>
      <c r="B107" s="84"/>
      <c r="C107" s="84" t="str">
        <f aca="false">IF($B107="","",VLOOKUP($B107,R4_Frauen!$B$7:$G$164,2,FALSE()))</f>
        <v/>
      </c>
      <c r="D107" s="84" t="str">
        <f aca="false">IF($B107="","",VLOOKUP($B107,R4_Frauen!$B$7:$G$164,3,FALSE()))</f>
        <v/>
      </c>
      <c r="E107" s="84" t="str">
        <f aca="false">IF($B107="","",VLOOKUP($B107,R4_Frauen!$B$7:$G$164,4,FALSE()))</f>
        <v/>
      </c>
      <c r="F107" s="84" t="str">
        <f aca="false">IF($B107="","",VLOOKUP($B107,R4_Frauen!$B$7:$G$164,5,FALSE()))</f>
        <v/>
      </c>
      <c r="G107" s="84" t="str">
        <f aca="false">IF($B107="","",VLOOKUP($B107,R4_Frauen!$B$7:$G$164,6,FALSE()))</f>
        <v/>
      </c>
      <c r="H107" s="88"/>
      <c r="J107" s="0" t="str">
        <f aca="false">IF(COUNTIF($B$7:$B$200,B107)&gt;1,"Doppelt!","")</f>
        <v/>
      </c>
    </row>
    <row r="108" customFormat="false" ht="12.75" hidden="false" customHeight="false" outlineLevel="0" collapsed="false">
      <c r="A108" s="80" t="s">
        <v>10</v>
      </c>
      <c r="B108" s="81" t="s">
        <v>11</v>
      </c>
      <c r="C108" s="81" t="s">
        <v>12</v>
      </c>
      <c r="D108" s="81" t="s">
        <v>13</v>
      </c>
      <c r="E108" s="81" t="s">
        <v>14</v>
      </c>
      <c r="F108" s="81" t="s">
        <v>211</v>
      </c>
      <c r="G108" s="81" t="s">
        <v>212</v>
      </c>
      <c r="H108" s="89" t="s">
        <v>16</v>
      </c>
    </row>
    <row r="109" customFormat="false" ht="12.75" hidden="false" customHeight="false" outlineLevel="0" collapsed="false">
      <c r="A109" s="83" t="n">
        <v>1</v>
      </c>
      <c r="B109" s="84" t="n">
        <v>62</v>
      </c>
      <c r="C109" s="84" t="str">
        <f aca="false">IF($B109="","",VLOOKUP($B109,R4_Frauen!$B$7:$G$164,2,FALSE()))</f>
        <v>Breitenfellner</v>
      </c>
      <c r="D109" s="84" t="str">
        <f aca="false">IF($B109="","",VLOOKUP($B109,R4_Frauen!$B$7:$G$164,3,FALSE()))</f>
        <v>Katja</v>
      </c>
      <c r="E109" s="84" t="str">
        <f aca="false">IF($B109="","",VLOOKUP($B109,R4_Frauen!$B$7:$G$164,4,FALSE()))</f>
        <v>RVC-Reute</v>
      </c>
      <c r="F109" s="84" t="n">
        <f aca="false">IF($B109="","",VLOOKUP($B109,R4_Frauen!$B$7:$G$164,5,FALSE()))</f>
        <v>0</v>
      </c>
      <c r="G109" s="84" t="str">
        <f aca="false">IF($B109="","",VLOOKUP($B109,R4_Frauen!$B$7:$G$164,6,FALSE()))</f>
        <v>U17 w</v>
      </c>
      <c r="H109" s="88"/>
      <c r="J109" s="0" t="str">
        <f aca="false">IF(COUNTIF($B$7:$B$200,B109)&gt;1,"Doppelt!","")</f>
        <v/>
      </c>
    </row>
    <row r="110" customFormat="false" ht="12.75" hidden="false" customHeight="false" outlineLevel="0" collapsed="false">
      <c r="A110" s="83" t="n">
        <v>2</v>
      </c>
      <c r="B110" s="84" t="n">
        <v>65</v>
      </c>
      <c r="C110" s="84" t="str">
        <f aca="false">IF($B110="","",VLOOKUP($B110,R4_Frauen!$B$7:$G$164,2,FALSE()))</f>
        <v>Süßemilch</v>
      </c>
      <c r="D110" s="84" t="str">
        <f aca="false">IF($B110="","",VLOOKUP($B110,R4_Frauen!$B$7:$G$164,3,FALSE()))</f>
        <v>Laura</v>
      </c>
      <c r="E110" s="84" t="str">
        <f aca="false">IF($B110="","",VLOOKUP($B110,R4_Frauen!$B$7:$G$164,4,FALSE()))</f>
        <v>RSC Biberach</v>
      </c>
      <c r="F110" s="84" t="n">
        <f aca="false">IF($B110="","",VLOOKUP($B110,R4_Frauen!$B$7:$G$164,5,FALSE()))</f>
        <v>0</v>
      </c>
      <c r="G110" s="84" t="str">
        <f aca="false">IF($B110="","",VLOOKUP($B110,R4_Frauen!$B$7:$G$164,6,FALSE()))</f>
        <v>U17 w</v>
      </c>
      <c r="H110" s="88"/>
      <c r="J110" s="0" t="str">
        <f aca="false">IF(COUNTIF($B$7:$B$200,B110)&gt;1,"Doppelt!","")</f>
        <v/>
      </c>
    </row>
    <row r="111" customFormat="false" ht="12.75" hidden="false" customHeight="false" outlineLevel="0" collapsed="false">
      <c r="A111" s="83" t="n">
        <v>3</v>
      </c>
      <c r="B111" s="84" t="n">
        <v>64</v>
      </c>
      <c r="C111" s="84" t="str">
        <f aca="false">IF($B111="","",VLOOKUP($B111,R4_Frauen!$B$7:$G$164,2,FALSE()))</f>
        <v>Kuntz</v>
      </c>
      <c r="D111" s="84" t="str">
        <f aca="false">IF($B111="","",VLOOKUP($B111,R4_Frauen!$B$7:$G$164,3,FALSE()))</f>
        <v>Louisa</v>
      </c>
      <c r="E111" s="84" t="str">
        <f aca="false">IF($B111="","",VLOOKUP($B111,R4_Frauen!$B$7:$G$164,4,FALSE()))</f>
        <v>RV Kandel</v>
      </c>
      <c r="F111" s="84" t="n">
        <f aca="false">IF($B111="","",VLOOKUP($B111,R4_Frauen!$B$7:$G$164,5,FALSE()))</f>
        <v>0</v>
      </c>
      <c r="G111" s="84" t="str">
        <f aca="false">IF($B111="","",VLOOKUP($B111,R4_Frauen!$B$7:$G$164,6,FALSE()))</f>
        <v>U17 w</v>
      </c>
      <c r="H111" s="88"/>
      <c r="J111" s="0" t="str">
        <f aca="false">IF(COUNTIF($B$7:$B$200,B111)&gt;1,"Doppelt!","")</f>
        <v/>
      </c>
    </row>
    <row r="112" customFormat="false" ht="12.75" hidden="false" customHeight="false" outlineLevel="0" collapsed="false">
      <c r="A112" s="83" t="n">
        <v>4</v>
      </c>
      <c r="B112" s="84" t="n">
        <v>63</v>
      </c>
      <c r="C112" s="84" t="str">
        <f aca="false">IF($B112="","",VLOOKUP($B112,R4_Frauen!$B$7:$G$164,2,FALSE()))</f>
        <v>Seif</v>
      </c>
      <c r="D112" s="84" t="str">
        <f aca="false">IF($B112="","",VLOOKUP($B112,R4_Frauen!$B$7:$G$164,3,FALSE()))</f>
        <v>Isabell</v>
      </c>
      <c r="E112" s="84" t="str">
        <f aca="false">IF($B112="","",VLOOKUP($B112,R4_Frauen!$B$7:$G$164,4,FALSE()))</f>
        <v>RSC Biberach</v>
      </c>
      <c r="F112" s="84" t="n">
        <f aca="false">IF($B112="","",VLOOKUP($B112,R4_Frauen!$B$7:$G$164,5,FALSE()))</f>
        <v>0</v>
      </c>
      <c r="G112" s="84" t="str">
        <f aca="false">IF($B112="","",VLOOKUP($B112,R4_Frauen!$B$7:$G$164,6,FALSE()))</f>
        <v>U17 w</v>
      </c>
      <c r="H112" s="88"/>
      <c r="J112" s="0" t="str">
        <f aca="false">IF(COUNTIF($B$7:$B$200,B112)&gt;1,"Doppelt!","")</f>
        <v/>
      </c>
    </row>
    <row r="113" customFormat="false" ht="12.75" hidden="false" customHeight="false" outlineLevel="0" collapsed="false">
      <c r="A113" s="83" t="n">
        <v>5</v>
      </c>
      <c r="B113" s="84" t="n">
        <v>60</v>
      </c>
      <c r="C113" s="84" t="str">
        <f aca="false">IF($B113="","",VLOOKUP($B113,R4_Frauen!$B$7:$G$164,2,FALSE()))</f>
        <v>Waldhoff</v>
      </c>
      <c r="D113" s="84" t="str">
        <f aca="false">IF($B113="","",VLOOKUP($B113,R4_Frauen!$B$7:$G$164,3,FALSE()))</f>
        <v>Leonie</v>
      </c>
      <c r="E113" s="84" t="str">
        <f aca="false">IF($B113="","",VLOOKUP($B113,R4_Frauen!$B$7:$G$164,4,FALSE()))</f>
        <v>TSG 1847 Leutkirch e.V. </v>
      </c>
      <c r="F113" s="84" t="n">
        <f aca="false">IF($B113="","",VLOOKUP($B113,R4_Frauen!$B$7:$G$164,5,FALSE()))</f>
        <v>0</v>
      </c>
      <c r="G113" s="84" t="str">
        <f aca="false">IF($B113="","",VLOOKUP($B113,R4_Frauen!$B$7:$G$164,6,FALSE()))</f>
        <v>U17 w</v>
      </c>
      <c r="H113" s="88"/>
      <c r="J113" s="0" t="str">
        <f aca="false">IF(COUNTIF($B$7:$B$200,B113)&gt;1,"Doppelt!","")</f>
        <v/>
      </c>
    </row>
    <row r="114" customFormat="false" ht="12.75" hidden="false" customHeight="false" outlineLevel="0" collapsed="false">
      <c r="A114" s="83" t="n">
        <v>6</v>
      </c>
      <c r="B114" s="84" t="n">
        <v>69</v>
      </c>
      <c r="C114" s="84" t="str">
        <f aca="false">IF($B114="","",VLOOKUP($B114,R4_Frauen!$B$7:$G$164,2,FALSE()))</f>
        <v>Carier</v>
      </c>
      <c r="D114" s="84" t="str">
        <f aca="false">IF($B114="","",VLOOKUP($B114,R4_Frauen!$B$7:$G$164,3,FALSE()))</f>
        <v>Iara</v>
      </c>
      <c r="E114" s="84" t="str">
        <f aca="false">IF($B114="","",VLOOKUP($B114,R4_Frauen!$B$7:$G$164,4,FALSE()))</f>
        <v>LC Tetange LUX</v>
      </c>
      <c r="F114" s="84" t="n">
        <f aca="false">IF($B114="","",VLOOKUP($B114,R4_Frauen!$B$7:$G$164,5,FALSE()))</f>
        <v>0</v>
      </c>
      <c r="G114" s="84" t="str">
        <f aca="false">IF($B114="","",VLOOKUP($B114,R4_Frauen!$B$7:$G$164,6,FALSE()))</f>
        <v>U17 w</v>
      </c>
      <c r="H114" s="88"/>
      <c r="J114" s="0" t="str">
        <f aca="false">IF(COUNTIF($B$7:$B$200,B114)&gt;1,"Doppelt!","")</f>
        <v/>
      </c>
    </row>
    <row r="115" customFormat="false" ht="12.75" hidden="false" customHeight="false" outlineLevel="0" collapsed="false">
      <c r="A115" s="83" t="n">
        <v>7</v>
      </c>
      <c r="B115" s="84" t="n">
        <v>70</v>
      </c>
      <c r="C115" s="84" t="str">
        <f aca="false">IF($B115="","",VLOOKUP($B115,R4_Frauen!$B$7:$G$164,2,FALSE()))</f>
        <v>Schreiber</v>
      </c>
      <c r="D115" s="84" t="str">
        <f aca="false">IF($B115="","",VLOOKUP($B115,R4_Frauen!$B$7:$G$164,3,FALSE()))</f>
        <v>Julie</v>
      </c>
      <c r="E115" s="84" t="str">
        <f aca="false">IF($B115="","",VLOOKUP($B115,R4_Frauen!$B$7:$G$164,4,FALSE()))</f>
        <v>Tooltime LUX</v>
      </c>
      <c r="F115" s="84" t="n">
        <f aca="false">IF($B115="","",VLOOKUP($B115,R4_Frauen!$B$7:$G$164,5,FALSE()))</f>
        <v>0</v>
      </c>
      <c r="G115" s="84" t="str">
        <f aca="false">IF($B115="","",VLOOKUP($B115,R4_Frauen!$B$7:$G$164,6,FALSE()))</f>
        <v>U17 w</v>
      </c>
      <c r="H115" s="88"/>
      <c r="J115" s="0" t="str">
        <f aca="false">IF(COUNTIF($B$7:$B$200,B115)&gt;1,"Doppelt!","")</f>
        <v/>
      </c>
    </row>
    <row r="116" customFormat="false" ht="12.75" hidden="false" customHeight="false" outlineLevel="0" collapsed="false">
      <c r="A116" s="83" t="n">
        <v>8</v>
      </c>
      <c r="B116" s="84" t="n">
        <v>71</v>
      </c>
      <c r="C116" s="84" t="str">
        <f aca="false">IF($B116="","",VLOOKUP($B116,R4_Frauen!$B$7:$G$164,2,FALSE()))</f>
        <v>Claßen</v>
      </c>
      <c r="D116" s="84" t="str">
        <f aca="false">IF($B116="","",VLOOKUP($B116,R4_Frauen!$B$7:$G$164,3,FALSE()))</f>
        <v>Stephanie</v>
      </c>
      <c r="E116" s="84" t="str">
        <f aca="false">IF($B116="","",VLOOKUP($B116,R4_Frauen!$B$7:$G$164,4,FALSE()))</f>
        <v>RU Wangen</v>
      </c>
      <c r="F116" s="84" t="n">
        <f aca="false">IF($B116="","",VLOOKUP($B116,R4_Frauen!$B$7:$G$164,5,FALSE()))</f>
        <v>0</v>
      </c>
      <c r="G116" s="84" t="str">
        <f aca="false">IF($B116="","",VLOOKUP($B116,R4_Frauen!$B$7:$G$164,6,FALSE()))</f>
        <v>U17 w</v>
      </c>
      <c r="H116" s="88"/>
      <c r="J116" s="0" t="str">
        <f aca="false">IF(COUNTIF($B$7:$B$200,B116)&gt;1,"Doppelt!","")</f>
        <v/>
      </c>
    </row>
    <row r="117" customFormat="false" ht="12.75" hidden="false" customHeight="false" outlineLevel="0" collapsed="false">
      <c r="A117" s="83" t="n">
        <v>9</v>
      </c>
      <c r="B117" s="84" t="n">
        <v>66</v>
      </c>
      <c r="C117" s="84" t="str">
        <f aca="false">IF($B117="","",VLOOKUP($B117,R4_Frauen!$B$7:$G$164,2,FALSE()))</f>
        <v>Strölin</v>
      </c>
      <c r="D117" s="84" t="str">
        <f aca="false">IF($B117="","",VLOOKUP($B117,R4_Frauen!$B$7:$G$164,3,FALSE()))</f>
        <v>Annika</v>
      </c>
      <c r="E117" s="84" t="str">
        <f aca="false">IF($B117="","",VLOOKUP($B117,R4_Frauen!$B$7:$G$164,4,FALSE()))</f>
        <v>MRSC Ottenbach</v>
      </c>
      <c r="F117" s="84" t="n">
        <f aca="false">IF($B117="","",VLOOKUP($B117,R4_Frauen!$B$7:$G$164,5,FALSE()))</f>
        <v>0</v>
      </c>
      <c r="G117" s="84" t="str">
        <f aca="false">IF($B117="","",VLOOKUP($B117,R4_Frauen!$B$7:$G$164,6,FALSE()))</f>
        <v>U17 w</v>
      </c>
      <c r="H117" s="88"/>
      <c r="J117" s="0" t="str">
        <f aca="false">IF(COUNTIF($B$7:$B$200,B117)&gt;1,"Doppelt!","")</f>
        <v/>
      </c>
    </row>
    <row r="118" customFormat="false" ht="12.75" hidden="true" customHeight="false" outlineLevel="0" collapsed="false">
      <c r="A118" s="83" t="n">
        <v>10</v>
      </c>
      <c r="B118" s="84"/>
      <c r="C118" s="84" t="str">
        <f aca="false">IF($B118="","",VLOOKUP($B118,R4_Frauen!$B$7:$G$164,2,FALSE()))</f>
        <v/>
      </c>
      <c r="D118" s="84" t="str">
        <f aca="false">IF($B118="","",VLOOKUP($B118,R4_Frauen!$B$7:$G$164,3,FALSE()))</f>
        <v/>
      </c>
      <c r="E118" s="84" t="str">
        <f aca="false">IF($B118="","",VLOOKUP($B118,R4_Frauen!$B$7:$G$164,4,FALSE()))</f>
        <v/>
      </c>
      <c r="F118" s="84" t="str">
        <f aca="false">IF($B118="","",VLOOKUP($B118,R4_Frauen!$B$7:$G$164,5,FALSE()))</f>
        <v/>
      </c>
      <c r="G118" s="84" t="str">
        <f aca="false">IF($B118="","",VLOOKUP($B118,R4_Frauen!$B$7:$G$164,6,FALSE()))</f>
        <v/>
      </c>
      <c r="H118" s="88"/>
      <c r="J118" s="0" t="str">
        <f aca="false">IF(COUNTIF($B$7:$B$200,B118)&gt;1,"Doppelt!","")</f>
        <v/>
      </c>
    </row>
    <row r="119" customFormat="false" ht="12.75" hidden="true" customHeight="false" outlineLevel="0" collapsed="false">
      <c r="A119" s="83" t="n">
        <v>11</v>
      </c>
      <c r="B119" s="84"/>
      <c r="C119" s="84" t="str">
        <f aca="false">IF($B119="","",VLOOKUP($B119,R4_Frauen!$B$7:$G$164,2,FALSE()))</f>
        <v/>
      </c>
      <c r="D119" s="84" t="str">
        <f aca="false">IF($B119="","",VLOOKUP($B119,R4_Frauen!$B$7:$G$164,3,FALSE()))</f>
        <v/>
      </c>
      <c r="E119" s="84" t="str">
        <f aca="false">IF($B119="","",VLOOKUP($B119,R4_Frauen!$B$7:$G$164,4,FALSE()))</f>
        <v/>
      </c>
      <c r="F119" s="84" t="str">
        <f aca="false">IF($B119="","",VLOOKUP($B119,R4_Frauen!$B$7:$G$164,5,FALSE()))</f>
        <v/>
      </c>
      <c r="G119" s="84" t="str">
        <f aca="false">IF($B119="","",VLOOKUP($B119,R4_Frauen!$B$7:$G$164,6,FALSE()))</f>
        <v/>
      </c>
      <c r="H119" s="88"/>
      <c r="J119" s="0" t="str">
        <f aca="false">IF(COUNTIF($B$7:$B$200,B119)&gt;1,"Doppelt!","")</f>
        <v/>
      </c>
    </row>
    <row r="120" customFormat="false" ht="12.75" hidden="true" customHeight="false" outlineLevel="0" collapsed="false">
      <c r="A120" s="83" t="n">
        <v>12</v>
      </c>
      <c r="B120" s="84"/>
      <c r="C120" s="84" t="str">
        <f aca="false">IF($B120="","",VLOOKUP($B120,R4_Frauen!$B$7:$G$164,2,FALSE()))</f>
        <v/>
      </c>
      <c r="D120" s="84" t="str">
        <f aca="false">IF($B120="","",VLOOKUP($B120,R4_Frauen!$B$7:$G$164,3,FALSE()))</f>
        <v/>
      </c>
      <c r="E120" s="84" t="str">
        <f aca="false">IF($B120="","",VLOOKUP($B120,R4_Frauen!$B$7:$G$164,4,FALSE()))</f>
        <v/>
      </c>
      <c r="F120" s="84" t="str">
        <f aca="false">IF($B120="","",VLOOKUP($B120,R4_Frauen!$B$7:$G$164,5,FALSE()))</f>
        <v/>
      </c>
      <c r="G120" s="84" t="str">
        <f aca="false">IF($B120="","",VLOOKUP($B120,R4_Frauen!$B$7:$G$164,6,FALSE()))</f>
        <v/>
      </c>
      <c r="H120" s="88"/>
      <c r="J120" s="0" t="str">
        <f aca="false">IF(COUNTIF($B$7:$B$200,B120)&gt;1,"Doppelt!","")</f>
        <v/>
      </c>
    </row>
    <row r="121" customFormat="false" ht="12.75" hidden="true" customHeight="false" outlineLevel="0" collapsed="false">
      <c r="A121" s="83" t="n">
        <v>13</v>
      </c>
      <c r="B121" s="84"/>
      <c r="C121" s="84" t="str">
        <f aca="false">IF($B121="","",VLOOKUP($B121,R4_Frauen!$B$7:$G$164,2,FALSE()))</f>
        <v/>
      </c>
      <c r="D121" s="84" t="str">
        <f aca="false">IF($B121="","",VLOOKUP($B121,R4_Frauen!$B$7:$G$164,3,FALSE()))</f>
        <v/>
      </c>
      <c r="E121" s="84" t="str">
        <f aca="false">IF($B121="","",VLOOKUP($B121,R4_Frauen!$B$7:$G$164,4,FALSE()))</f>
        <v/>
      </c>
      <c r="F121" s="84" t="str">
        <f aca="false">IF($B121="","",VLOOKUP($B121,R4_Frauen!$B$7:$G$164,5,FALSE()))</f>
        <v/>
      </c>
      <c r="G121" s="84" t="str">
        <f aca="false">IF($B121="","",VLOOKUP($B121,R4_Frauen!$B$7:$G$164,6,FALSE()))</f>
        <v/>
      </c>
      <c r="H121" s="88"/>
      <c r="J121" s="0" t="str">
        <f aca="false">IF(COUNTIF($B$7:$B$200,B121)&gt;1,"Doppelt!","")</f>
        <v/>
      </c>
    </row>
    <row r="122" customFormat="false" ht="12.75" hidden="true" customHeight="false" outlineLevel="0" collapsed="false">
      <c r="A122" s="83" t="n">
        <v>14</v>
      </c>
      <c r="B122" s="84"/>
      <c r="C122" s="84" t="str">
        <f aca="false">IF($B122="","",VLOOKUP($B122,R4_Frauen!$B$7:$G$164,2,FALSE()))</f>
        <v/>
      </c>
      <c r="D122" s="84" t="str">
        <f aca="false">IF($B122="","",VLOOKUP($B122,R4_Frauen!$B$7:$G$164,3,FALSE()))</f>
        <v/>
      </c>
      <c r="E122" s="84" t="str">
        <f aca="false">IF($B122="","",VLOOKUP($B122,R4_Frauen!$B$7:$G$164,4,FALSE()))</f>
        <v/>
      </c>
      <c r="F122" s="84" t="str">
        <f aca="false">IF($B122="","",VLOOKUP($B122,R4_Frauen!$B$7:$G$164,5,FALSE()))</f>
        <v/>
      </c>
      <c r="G122" s="84" t="str">
        <f aca="false">IF($B122="","",VLOOKUP($B122,R4_Frauen!$B$7:$G$164,6,FALSE()))</f>
        <v/>
      </c>
      <c r="H122" s="88"/>
      <c r="J122" s="0" t="str">
        <f aca="false">IF(COUNTIF($B$7:$B$200,B122)&gt;1,"Doppelt!","")</f>
        <v/>
      </c>
    </row>
    <row r="123" customFormat="false" ht="12.75" hidden="true" customHeight="false" outlineLevel="0" collapsed="false">
      <c r="A123" s="83" t="n">
        <v>15</v>
      </c>
      <c r="B123" s="84"/>
      <c r="C123" s="84" t="str">
        <f aca="false">IF($B123="","",VLOOKUP($B123,R4_Frauen!$B$7:$G$164,2,FALSE()))</f>
        <v/>
      </c>
      <c r="D123" s="84" t="str">
        <f aca="false">IF($B123="","",VLOOKUP($B123,R4_Frauen!$B$7:$G$164,3,FALSE()))</f>
        <v/>
      </c>
      <c r="E123" s="84" t="str">
        <f aca="false">IF($B123="","",VLOOKUP($B123,R4_Frauen!$B$7:$G$164,4,FALSE()))</f>
        <v/>
      </c>
      <c r="F123" s="84" t="str">
        <f aca="false">IF($B123="","",VLOOKUP($B123,R4_Frauen!$B$7:$G$164,5,FALSE()))</f>
        <v/>
      </c>
      <c r="G123" s="84" t="str">
        <f aca="false">IF($B123="","",VLOOKUP($B123,R4_Frauen!$B$7:$G$164,6,FALSE()))</f>
        <v/>
      </c>
      <c r="H123" s="88"/>
      <c r="J123" s="0" t="str">
        <f aca="false">IF(COUNTIF($B$7:$B$200,B123)&gt;1,"Doppelt!","")</f>
        <v/>
      </c>
    </row>
    <row r="124" customFormat="false" ht="12.75" hidden="true" customHeight="false" outlineLevel="0" collapsed="false">
      <c r="A124" s="83" t="n">
        <v>16</v>
      </c>
      <c r="B124" s="84"/>
      <c r="C124" s="84" t="str">
        <f aca="false">IF($B124="","",VLOOKUP($B124,R4_Frauen!$B$7:$G$164,2,FALSE()))</f>
        <v/>
      </c>
      <c r="D124" s="84" t="str">
        <f aca="false">IF($B124="","",VLOOKUP($B124,R4_Frauen!$B$7:$G$164,3,FALSE()))</f>
        <v/>
      </c>
      <c r="E124" s="84" t="str">
        <f aca="false">IF($B124="","",VLOOKUP($B124,R4_Frauen!$B$7:$G$164,4,FALSE()))</f>
        <v/>
      </c>
      <c r="F124" s="84" t="str">
        <f aca="false">IF($B124="","",VLOOKUP($B124,R4_Frauen!$B$7:$G$164,5,FALSE()))</f>
        <v/>
      </c>
      <c r="G124" s="84" t="str">
        <f aca="false">IF($B124="","",VLOOKUP($B124,R4_Frauen!$B$7:$G$164,6,FALSE()))</f>
        <v/>
      </c>
      <c r="H124" s="88"/>
      <c r="J124" s="0" t="str">
        <f aca="false">IF(COUNTIF($B$7:$B$200,B124)&gt;1,"Doppelt!","")</f>
        <v/>
      </c>
    </row>
    <row r="125" customFormat="false" ht="12.75" hidden="true" customHeight="false" outlineLevel="0" collapsed="false">
      <c r="A125" s="83" t="n">
        <v>17</v>
      </c>
      <c r="B125" s="84"/>
      <c r="C125" s="84" t="str">
        <f aca="false">IF($B125="","",VLOOKUP($B125,R4_Frauen!$B$7:$G$164,2,FALSE()))</f>
        <v/>
      </c>
      <c r="D125" s="84" t="str">
        <f aca="false">IF($B125="","",VLOOKUP($B125,R4_Frauen!$B$7:$G$164,3,FALSE()))</f>
        <v/>
      </c>
      <c r="E125" s="84" t="str">
        <f aca="false">IF($B125="","",VLOOKUP($B125,R4_Frauen!$B$7:$G$164,4,FALSE()))</f>
        <v/>
      </c>
      <c r="F125" s="84" t="str">
        <f aca="false">IF($B125="","",VLOOKUP($B125,R4_Frauen!$B$7:$G$164,5,FALSE()))</f>
        <v/>
      </c>
      <c r="G125" s="84" t="str">
        <f aca="false">IF($B125="","",VLOOKUP($B125,R4_Frauen!$B$7:$G$164,6,FALSE()))</f>
        <v/>
      </c>
      <c r="H125" s="88"/>
      <c r="J125" s="0" t="str">
        <f aca="false">IF(COUNTIF($B$7:$B$200,B125)&gt;1,"Doppelt!","")</f>
        <v/>
      </c>
    </row>
    <row r="126" customFormat="false" ht="12.75" hidden="true" customHeight="false" outlineLevel="0" collapsed="false">
      <c r="A126" s="83" t="n">
        <v>18</v>
      </c>
      <c r="B126" s="84"/>
      <c r="C126" s="84" t="str">
        <f aca="false">IF($B126="","",VLOOKUP($B126,R4_Frauen!$B$7:$G$164,2,FALSE()))</f>
        <v/>
      </c>
      <c r="D126" s="84" t="str">
        <f aca="false">IF($B126="","",VLOOKUP($B126,R4_Frauen!$B$7:$G$164,3,FALSE()))</f>
        <v/>
      </c>
      <c r="E126" s="84" t="str">
        <f aca="false">IF($B126="","",VLOOKUP($B126,R4_Frauen!$B$7:$G$164,4,FALSE()))</f>
        <v/>
      </c>
      <c r="F126" s="84" t="str">
        <f aca="false">IF($B126="","",VLOOKUP($B126,R4_Frauen!$B$7:$G$164,5,FALSE()))</f>
        <v/>
      </c>
      <c r="G126" s="84" t="str">
        <f aca="false">IF($B126="","",VLOOKUP($B126,R4_Frauen!$B$7:$G$164,6,FALSE()))</f>
        <v/>
      </c>
      <c r="H126" s="88"/>
      <c r="J126" s="0" t="str">
        <f aca="false">IF(COUNTIF($B$7:$B$200,B126)&gt;1,"Doppelt!","")</f>
        <v/>
      </c>
    </row>
    <row r="127" customFormat="false" ht="12.75" hidden="true" customHeight="false" outlineLevel="0" collapsed="false">
      <c r="A127" s="83" t="n">
        <v>19</v>
      </c>
      <c r="B127" s="84"/>
      <c r="C127" s="84" t="str">
        <f aca="false">IF($B127="","",VLOOKUP($B127,R4_Frauen!$B$7:$G$164,2,FALSE()))</f>
        <v/>
      </c>
      <c r="D127" s="84" t="str">
        <f aca="false">IF($B127="","",VLOOKUP($B127,R4_Frauen!$B$7:$G$164,3,FALSE()))</f>
        <v/>
      </c>
      <c r="E127" s="84" t="str">
        <f aca="false">IF($B127="","",VLOOKUP($B127,R4_Frauen!$B$7:$G$164,4,FALSE()))</f>
        <v/>
      </c>
      <c r="F127" s="84" t="str">
        <f aca="false">IF($B127="","",VLOOKUP($B127,R4_Frauen!$B$7:$G$164,5,FALSE()))</f>
        <v/>
      </c>
      <c r="G127" s="84" t="str">
        <f aca="false">IF($B127="","",VLOOKUP($B127,R4_Frauen!$B$7:$G$164,6,FALSE()))</f>
        <v/>
      </c>
      <c r="H127" s="88"/>
      <c r="J127" s="0" t="str">
        <f aca="false">IF(COUNTIF($B$7:$B$200,B127)&gt;1,"Doppelt!","")</f>
        <v/>
      </c>
    </row>
    <row r="128" customFormat="false" ht="12.75" hidden="true" customHeight="false" outlineLevel="0" collapsed="false">
      <c r="A128" s="83" t="n">
        <v>20</v>
      </c>
      <c r="B128" s="84"/>
      <c r="C128" s="84" t="str">
        <f aca="false">IF($B128="","",VLOOKUP($B128,R4_Frauen!$B$7:$G$164,2,FALSE()))</f>
        <v/>
      </c>
      <c r="D128" s="84" t="str">
        <f aca="false">IF($B128="","",VLOOKUP($B128,R4_Frauen!$B$7:$G$164,3,FALSE()))</f>
        <v/>
      </c>
      <c r="E128" s="84" t="str">
        <f aca="false">IF($B128="","",VLOOKUP($B128,R4_Frauen!$B$7:$G$164,4,FALSE()))</f>
        <v/>
      </c>
      <c r="F128" s="84" t="str">
        <f aca="false">IF($B128="","",VLOOKUP($B128,R4_Frauen!$B$7:$G$164,5,FALSE()))</f>
        <v/>
      </c>
      <c r="G128" s="84" t="str">
        <f aca="false">IF($B128="","",VLOOKUP($B128,R4_Frauen!$B$7:$G$164,6,FALSE()))</f>
        <v/>
      </c>
      <c r="H128" s="88"/>
      <c r="J128" s="0" t="str">
        <f aca="false">IF(COUNTIF($B$7:$B$200,B128)&gt;1,"Doppelt!","")</f>
        <v/>
      </c>
    </row>
    <row r="129" customFormat="false" ht="12.75" hidden="true" customHeight="false" outlineLevel="0" collapsed="false">
      <c r="A129" s="83" t="n">
        <v>21</v>
      </c>
      <c r="B129" s="84"/>
      <c r="C129" s="84" t="str">
        <f aca="false">IF($B129="","",VLOOKUP($B129,R4_Frauen!$B$7:$G$164,2,FALSE()))</f>
        <v/>
      </c>
      <c r="D129" s="84" t="str">
        <f aca="false">IF($B129="","",VLOOKUP($B129,R4_Frauen!$B$7:$G$164,3,FALSE()))</f>
        <v/>
      </c>
      <c r="E129" s="84" t="str">
        <f aca="false">IF($B129="","",VLOOKUP($B129,R4_Frauen!$B$7:$G$164,4,FALSE()))</f>
        <v/>
      </c>
      <c r="F129" s="84" t="str">
        <f aca="false">IF($B129="","",VLOOKUP($B129,R4_Frauen!$B$7:$G$164,5,FALSE()))</f>
        <v/>
      </c>
      <c r="G129" s="84" t="str">
        <f aca="false">IF($B129="","",VLOOKUP($B129,R4_Frauen!$B$7:$G$164,6,FALSE()))</f>
        <v/>
      </c>
      <c r="H129" s="88"/>
      <c r="J129" s="0" t="str">
        <f aca="false">IF(COUNTIF($B$7:$B$200,B129)&gt;1,"Doppelt!","")</f>
        <v/>
      </c>
    </row>
    <row r="130" customFormat="false" ht="12.75" hidden="true" customHeight="false" outlineLevel="0" collapsed="false">
      <c r="A130" s="83" t="n">
        <v>22</v>
      </c>
      <c r="B130" s="84"/>
      <c r="C130" s="84" t="str">
        <f aca="false">IF($B130="","",VLOOKUP($B130,R4_Frauen!$B$7:$G$164,2,FALSE()))</f>
        <v/>
      </c>
      <c r="D130" s="84" t="str">
        <f aca="false">IF($B130="","",VLOOKUP($B130,R4_Frauen!$B$7:$G$164,3,FALSE()))</f>
        <v/>
      </c>
      <c r="E130" s="84" t="str">
        <f aca="false">IF($B130="","",VLOOKUP($B130,R4_Frauen!$B$7:$G$164,4,FALSE()))</f>
        <v/>
      </c>
      <c r="F130" s="84" t="str">
        <f aca="false">IF($B130="","",VLOOKUP($B130,R4_Frauen!$B$7:$G$164,5,FALSE()))</f>
        <v/>
      </c>
      <c r="G130" s="84" t="str">
        <f aca="false">IF($B130="","",VLOOKUP($B130,R4_Frauen!$B$7:$G$164,6,FALSE()))</f>
        <v/>
      </c>
      <c r="H130" s="88"/>
      <c r="J130" s="0" t="str">
        <f aca="false">IF(COUNTIF($B$7:$B$200,B130)&gt;1,"Doppelt!","")</f>
        <v/>
      </c>
    </row>
    <row r="131" customFormat="false" ht="12.75" hidden="true" customHeight="false" outlineLevel="0" collapsed="false">
      <c r="A131" s="83" t="n">
        <v>23</v>
      </c>
      <c r="B131" s="84"/>
      <c r="C131" s="84" t="str">
        <f aca="false">IF($B131="","",VLOOKUP($B131,R4_Frauen!$B$7:$G$164,2,FALSE()))</f>
        <v/>
      </c>
      <c r="D131" s="84" t="str">
        <f aca="false">IF($B131="","",VLOOKUP($B131,R4_Frauen!$B$7:$G$164,3,FALSE()))</f>
        <v/>
      </c>
      <c r="E131" s="84" t="str">
        <f aca="false">IF($B131="","",VLOOKUP($B131,R4_Frauen!$B$7:$G$164,4,FALSE()))</f>
        <v/>
      </c>
      <c r="F131" s="84" t="str">
        <f aca="false">IF($B131="","",VLOOKUP($B131,R4_Frauen!$B$7:$G$164,5,FALSE()))</f>
        <v/>
      </c>
      <c r="G131" s="84" t="str">
        <f aca="false">IF($B131="","",VLOOKUP($B131,R4_Frauen!$B$7:$G$164,6,FALSE()))</f>
        <v/>
      </c>
      <c r="H131" s="88"/>
      <c r="J131" s="0" t="str">
        <f aca="false">IF(COUNTIF($B$7:$B$200,B131)&gt;1,"Doppelt!","")</f>
        <v/>
      </c>
    </row>
    <row r="132" customFormat="false" ht="12.75" hidden="true" customHeight="false" outlineLevel="0" collapsed="false">
      <c r="A132" s="83" t="n">
        <v>24</v>
      </c>
      <c r="B132" s="84"/>
      <c r="C132" s="84" t="str">
        <f aca="false">IF($B132="","",VLOOKUP($B132,R4_Frauen!$B$7:$G$164,2,FALSE()))</f>
        <v/>
      </c>
      <c r="D132" s="84" t="str">
        <f aca="false">IF($B132="","",VLOOKUP($B132,R4_Frauen!$B$7:$G$164,3,FALSE()))</f>
        <v/>
      </c>
      <c r="E132" s="84" t="str">
        <f aca="false">IF($B132="","",VLOOKUP($B132,R4_Frauen!$B$7:$G$164,4,FALSE()))</f>
        <v/>
      </c>
      <c r="F132" s="84" t="str">
        <f aca="false">IF($B132="","",VLOOKUP($B132,R4_Frauen!$B$7:$G$164,5,FALSE()))</f>
        <v/>
      </c>
      <c r="G132" s="84" t="str">
        <f aca="false">IF($B132="","",VLOOKUP($B132,R4_Frauen!$B$7:$G$164,6,FALSE()))</f>
        <v/>
      </c>
      <c r="H132" s="88"/>
      <c r="J132" s="0" t="str">
        <f aca="false">IF(COUNTIF($B$7:$B$200,B132)&gt;1,"Doppelt!","")</f>
        <v/>
      </c>
    </row>
    <row r="133" customFormat="false" ht="12.75" hidden="true" customHeight="false" outlineLevel="0" collapsed="false">
      <c r="A133" s="83" t="n">
        <v>25</v>
      </c>
      <c r="B133" s="84"/>
      <c r="C133" s="84" t="str">
        <f aca="false">IF($B133="","",VLOOKUP($B133,R4_Frauen!$B$7:$G$164,2,FALSE()))</f>
        <v/>
      </c>
      <c r="D133" s="84" t="str">
        <f aca="false">IF($B133="","",VLOOKUP($B133,R4_Frauen!$B$7:$G$164,3,FALSE()))</f>
        <v/>
      </c>
      <c r="E133" s="84" t="str">
        <f aca="false">IF($B133="","",VLOOKUP($B133,R4_Frauen!$B$7:$G$164,4,FALSE()))</f>
        <v/>
      </c>
      <c r="F133" s="84" t="str">
        <f aca="false">IF($B133="","",VLOOKUP($B133,R4_Frauen!$B$7:$G$164,5,FALSE()))</f>
        <v/>
      </c>
      <c r="G133" s="84" t="str">
        <f aca="false">IF($B133="","",VLOOKUP($B133,R4_Frauen!$B$7:$G$164,6,FALSE()))</f>
        <v/>
      </c>
      <c r="H133" s="88"/>
      <c r="J133" s="0" t="str">
        <f aca="false">IF(COUNTIF($B$7:$B$200,B133)&gt;1,"Doppelt!","")</f>
        <v/>
      </c>
    </row>
    <row r="134" customFormat="false" ht="12.75" hidden="true" customHeight="false" outlineLevel="0" collapsed="false">
      <c r="A134" s="83" t="n">
        <v>26</v>
      </c>
      <c r="B134" s="84"/>
      <c r="C134" s="84" t="str">
        <f aca="false">IF($B134="","",VLOOKUP($B134,R4_Frauen!$B$7:$G$164,2,FALSE()))</f>
        <v/>
      </c>
      <c r="D134" s="84" t="str">
        <f aca="false">IF($B134="","",VLOOKUP($B134,R4_Frauen!$B$7:$G$164,3,FALSE()))</f>
        <v/>
      </c>
      <c r="E134" s="84" t="str">
        <f aca="false">IF($B134="","",VLOOKUP($B134,R4_Frauen!$B$7:$G$164,4,FALSE()))</f>
        <v/>
      </c>
      <c r="F134" s="84" t="str">
        <f aca="false">IF($B134="","",VLOOKUP($B134,R4_Frauen!$B$7:$G$164,5,FALSE()))</f>
        <v/>
      </c>
      <c r="G134" s="84" t="str">
        <f aca="false">IF($B134="","",VLOOKUP($B134,R4_Frauen!$B$7:$G$164,6,FALSE()))</f>
        <v/>
      </c>
      <c r="H134" s="88"/>
      <c r="J134" s="0" t="str">
        <f aca="false">IF(COUNTIF($B$7:$B$200,B134)&gt;1,"Doppelt!","")</f>
        <v/>
      </c>
    </row>
    <row r="135" customFormat="false" ht="12.75" hidden="true" customHeight="false" outlineLevel="0" collapsed="false">
      <c r="A135" s="83" t="n">
        <v>27</v>
      </c>
      <c r="B135" s="84"/>
      <c r="C135" s="84" t="str">
        <f aca="false">IF($B135="","",VLOOKUP($B135,R4_Frauen!$B$7:$G$164,2,FALSE()))</f>
        <v/>
      </c>
      <c r="D135" s="84" t="str">
        <f aca="false">IF($B135="","",VLOOKUP($B135,R4_Frauen!$B$7:$G$164,3,FALSE()))</f>
        <v/>
      </c>
      <c r="E135" s="84" t="str">
        <f aca="false">IF($B135="","",VLOOKUP($B135,R4_Frauen!$B$7:$G$164,4,FALSE()))</f>
        <v/>
      </c>
      <c r="F135" s="84" t="str">
        <f aca="false">IF($B135="","",VLOOKUP($B135,R4_Frauen!$B$7:$G$164,5,FALSE()))</f>
        <v/>
      </c>
      <c r="G135" s="84" t="str">
        <f aca="false">IF($B135="","",VLOOKUP($B135,R4_Frauen!$B$7:$G$164,6,FALSE()))</f>
        <v/>
      </c>
      <c r="H135" s="88"/>
      <c r="J135" s="0" t="str">
        <f aca="false">IF(COUNTIF($B$7:$B$200,B135)&gt;1,"Doppelt!","")</f>
        <v/>
      </c>
    </row>
    <row r="136" customFormat="false" ht="12.75" hidden="true" customHeight="false" outlineLevel="0" collapsed="false">
      <c r="A136" s="83" t="n">
        <v>28</v>
      </c>
      <c r="B136" s="84"/>
      <c r="C136" s="84" t="str">
        <f aca="false">IF($B136="","",VLOOKUP($B136,R4_Frauen!$B$7:$G$164,2,FALSE()))</f>
        <v/>
      </c>
      <c r="D136" s="84" t="str">
        <f aca="false">IF($B136="","",VLOOKUP($B136,R4_Frauen!$B$7:$G$164,3,FALSE()))</f>
        <v/>
      </c>
      <c r="E136" s="84" t="str">
        <f aca="false">IF($B136="","",VLOOKUP($B136,R4_Frauen!$B$7:$G$164,4,FALSE()))</f>
        <v/>
      </c>
      <c r="F136" s="84" t="str">
        <f aca="false">IF($B136="","",VLOOKUP($B136,R4_Frauen!$B$7:$G$164,5,FALSE()))</f>
        <v/>
      </c>
      <c r="G136" s="84" t="str">
        <f aca="false">IF($B136="","",VLOOKUP($B136,R4_Frauen!$B$7:$G$164,6,FALSE()))</f>
        <v/>
      </c>
      <c r="H136" s="88"/>
      <c r="J136" s="0" t="str">
        <f aca="false">IF(COUNTIF($B$7:$B$200,B136)&gt;1,"Doppelt!","")</f>
        <v/>
      </c>
    </row>
    <row r="137" customFormat="false" ht="12.75" hidden="true" customHeight="false" outlineLevel="0" collapsed="false">
      <c r="A137" s="83" t="n">
        <v>29</v>
      </c>
      <c r="B137" s="84"/>
      <c r="C137" s="84" t="str">
        <f aca="false">IF($B137="","",VLOOKUP($B137,R4_Frauen!$B$7:$G$164,2,FALSE()))</f>
        <v/>
      </c>
      <c r="D137" s="84" t="str">
        <f aca="false">IF($B137="","",VLOOKUP($B137,R4_Frauen!$B$7:$G$164,3,FALSE()))</f>
        <v/>
      </c>
      <c r="E137" s="84" t="str">
        <f aca="false">IF($B137="","",VLOOKUP($B137,R4_Frauen!$B$7:$G$164,4,FALSE()))</f>
        <v/>
      </c>
      <c r="F137" s="84" t="str">
        <f aca="false">IF($B137="","",VLOOKUP($B137,R4_Frauen!$B$7:$G$164,5,FALSE()))</f>
        <v/>
      </c>
      <c r="G137" s="84" t="str">
        <f aca="false">IF($B137="","",VLOOKUP($B137,R4_Frauen!$B$7:$G$164,6,FALSE()))</f>
        <v/>
      </c>
      <c r="H137" s="88"/>
      <c r="J137" s="0" t="str">
        <f aca="false">IF(COUNTIF($B$7:$B$200,B137)&gt;1,"Doppelt!","")</f>
        <v/>
      </c>
    </row>
    <row r="138" customFormat="false" ht="12.75" hidden="true" customHeight="false" outlineLevel="0" collapsed="false">
      <c r="A138" s="83" t="n">
        <v>30</v>
      </c>
      <c r="B138" s="84"/>
      <c r="C138" s="84" t="str">
        <f aca="false">IF($B138="","",VLOOKUP($B138,R4_Frauen!$B$7:$G$164,2,FALSE()))</f>
        <v/>
      </c>
      <c r="D138" s="84" t="str">
        <f aca="false">IF($B138="","",VLOOKUP($B138,R4_Frauen!$B$7:$G$164,3,FALSE()))</f>
        <v/>
      </c>
      <c r="E138" s="84" t="str">
        <f aca="false">IF($B138="","",VLOOKUP($B138,R4_Frauen!$B$7:$G$164,4,FALSE()))</f>
        <v/>
      </c>
      <c r="F138" s="84" t="str">
        <f aca="false">IF($B138="","",VLOOKUP($B138,R4_Frauen!$B$7:$G$164,5,FALSE()))</f>
        <v/>
      </c>
      <c r="G138" s="84" t="str">
        <f aca="false">IF($B138="","",VLOOKUP($B138,R4_Frauen!$B$7:$G$164,6,FALSE()))</f>
        <v/>
      </c>
      <c r="H138" s="88"/>
      <c r="J138" s="0" t="str">
        <f aca="false">IF(COUNTIF($B$7:$B$200,B138)&gt;1,"Doppelt!","")</f>
        <v/>
      </c>
    </row>
    <row r="139" customFormat="false" ht="12.75" hidden="true" customHeight="false" outlineLevel="0" collapsed="false">
      <c r="A139" s="83" t="n">
        <v>31</v>
      </c>
      <c r="B139" s="84"/>
      <c r="C139" s="84" t="str">
        <f aca="false">IF($B139="","",VLOOKUP($B139,R4_Frauen!$B$7:$G$164,2,FALSE()))</f>
        <v/>
      </c>
      <c r="D139" s="84" t="str">
        <f aca="false">IF($B139="","",VLOOKUP($B139,R4_Frauen!$B$7:$G$164,3,FALSE()))</f>
        <v/>
      </c>
      <c r="E139" s="84" t="str">
        <f aca="false">IF($B139="","",VLOOKUP($B139,R4_Frauen!$B$7:$G$164,4,FALSE()))</f>
        <v/>
      </c>
      <c r="F139" s="84" t="str">
        <f aca="false">IF($B139="","",VLOOKUP($B139,R4_Frauen!$B$7:$G$164,5,FALSE()))</f>
        <v/>
      </c>
      <c r="G139" s="84" t="str">
        <f aca="false">IF($B139="","",VLOOKUP($B139,R4_Frauen!$B$7:$G$164,6,FALSE()))</f>
        <v/>
      </c>
      <c r="H139" s="88"/>
      <c r="J139" s="0" t="str">
        <f aca="false">IF(COUNTIF($B$7:$B$200,B139)&gt;1,"Doppelt!","")</f>
        <v/>
      </c>
    </row>
    <row r="140" customFormat="false" ht="12.75" hidden="true" customHeight="false" outlineLevel="0" collapsed="false">
      <c r="A140" s="83" t="n">
        <v>32</v>
      </c>
      <c r="B140" s="84"/>
      <c r="C140" s="84" t="str">
        <f aca="false">IF($B140="","",VLOOKUP($B140,R4_Frauen!$B$7:$G$164,2,FALSE()))</f>
        <v/>
      </c>
      <c r="D140" s="84" t="str">
        <f aca="false">IF($B140="","",VLOOKUP($B140,R4_Frauen!$B$7:$G$164,3,FALSE()))</f>
        <v/>
      </c>
      <c r="E140" s="84" t="str">
        <f aca="false">IF($B140="","",VLOOKUP($B140,R4_Frauen!$B$7:$G$164,4,FALSE()))</f>
        <v/>
      </c>
      <c r="F140" s="84" t="str">
        <f aca="false">IF($B140="","",VLOOKUP($B140,R4_Frauen!$B$7:$G$164,5,FALSE()))</f>
        <v/>
      </c>
      <c r="G140" s="84" t="str">
        <f aca="false">IF($B140="","",VLOOKUP($B140,R4_Frauen!$B$7:$G$164,6,FALSE()))</f>
        <v/>
      </c>
      <c r="H140" s="88"/>
      <c r="J140" s="0" t="str">
        <f aca="false">IF(COUNTIF($B$7:$B$200,B140)&gt;1,"Doppelt!","")</f>
        <v/>
      </c>
    </row>
    <row r="141" customFormat="false" ht="12.75" hidden="true" customHeight="false" outlineLevel="0" collapsed="false">
      <c r="A141" s="83" t="n">
        <v>33</v>
      </c>
      <c r="B141" s="84"/>
      <c r="C141" s="84" t="str">
        <f aca="false">IF($B141="","",VLOOKUP($B141,R4_Frauen!$B$7:$G$164,2,FALSE()))</f>
        <v/>
      </c>
      <c r="D141" s="84" t="str">
        <f aca="false">IF($B141="","",VLOOKUP($B141,R4_Frauen!$B$7:$G$164,3,FALSE()))</f>
        <v/>
      </c>
      <c r="E141" s="84" t="str">
        <f aca="false">IF($B141="","",VLOOKUP($B141,R4_Frauen!$B$7:$G$164,4,FALSE()))</f>
        <v/>
      </c>
      <c r="F141" s="84" t="str">
        <f aca="false">IF($B141="","",VLOOKUP($B141,R4_Frauen!$B$7:$G$164,5,FALSE()))</f>
        <v/>
      </c>
      <c r="G141" s="84" t="str">
        <f aca="false">IF($B141="","",VLOOKUP($B141,R4_Frauen!$B$7:$G$164,6,FALSE()))</f>
        <v/>
      </c>
      <c r="H141" s="88"/>
      <c r="J141" s="0" t="str">
        <f aca="false">IF(COUNTIF($B$7:$B$200,B141)&gt;1,"Doppelt!","")</f>
        <v/>
      </c>
    </row>
    <row r="142" customFormat="false" ht="12.75" hidden="true" customHeight="false" outlineLevel="0" collapsed="false">
      <c r="A142" s="83" t="n">
        <v>34</v>
      </c>
      <c r="B142" s="84"/>
      <c r="C142" s="84" t="str">
        <f aca="false">IF($B142="","",VLOOKUP($B142,R4_Frauen!$B$7:$G$164,2,FALSE()))</f>
        <v/>
      </c>
      <c r="D142" s="84" t="str">
        <f aca="false">IF($B142="","",VLOOKUP($B142,R4_Frauen!$B$7:$G$164,3,FALSE()))</f>
        <v/>
      </c>
      <c r="E142" s="84" t="str">
        <f aca="false">IF($B142="","",VLOOKUP($B142,R4_Frauen!$B$7:$G$164,4,FALSE()))</f>
        <v/>
      </c>
      <c r="F142" s="84" t="str">
        <f aca="false">IF($B142="","",VLOOKUP($B142,R4_Frauen!$B$7:$G$164,5,FALSE()))</f>
        <v/>
      </c>
      <c r="G142" s="84" t="str">
        <f aca="false">IF($B142="","",VLOOKUP($B142,R4_Frauen!$B$7:$G$164,6,FALSE()))</f>
        <v/>
      </c>
      <c r="H142" s="88"/>
      <c r="J142" s="0" t="str">
        <f aca="false">IF(COUNTIF($B$7:$B$200,B142)&gt;1,"Doppelt!","")</f>
        <v/>
      </c>
    </row>
    <row r="143" customFormat="false" ht="12.75" hidden="true" customHeight="false" outlineLevel="0" collapsed="false">
      <c r="A143" s="83" t="n">
        <v>35</v>
      </c>
      <c r="B143" s="84"/>
      <c r="C143" s="84" t="str">
        <f aca="false">IF($B143="","",VLOOKUP($B143,R4_Frauen!$B$7:$G$164,2,FALSE()))</f>
        <v/>
      </c>
      <c r="D143" s="84" t="str">
        <f aca="false">IF($B143="","",VLOOKUP($B143,R4_Frauen!$B$7:$G$164,3,FALSE()))</f>
        <v/>
      </c>
      <c r="E143" s="84" t="str">
        <f aca="false">IF($B143="","",VLOOKUP($B143,R4_Frauen!$B$7:$G$164,4,FALSE()))</f>
        <v/>
      </c>
      <c r="F143" s="84" t="str">
        <f aca="false">IF($B143="","",VLOOKUP($B143,R4_Frauen!$B$7:$G$164,5,FALSE()))</f>
        <v/>
      </c>
      <c r="G143" s="84" t="str">
        <f aca="false">IF($B143="","",VLOOKUP($B143,R4_Frauen!$B$7:$G$164,6,FALSE()))</f>
        <v/>
      </c>
      <c r="H143" s="88"/>
      <c r="J143" s="0" t="str">
        <f aca="false">IF(COUNTIF($B$7:$B$200,B143)&gt;1,"Doppelt!","")</f>
        <v/>
      </c>
    </row>
    <row r="144" customFormat="false" ht="12.75" hidden="true" customHeight="false" outlineLevel="0" collapsed="false">
      <c r="A144" s="83" t="n">
        <v>36</v>
      </c>
      <c r="B144" s="84"/>
      <c r="C144" s="84" t="str">
        <f aca="false">IF($B144="","",VLOOKUP($B144,R4_Frauen!$B$7:$G$164,2,FALSE()))</f>
        <v/>
      </c>
      <c r="D144" s="84" t="str">
        <f aca="false">IF($B144="","",VLOOKUP($B144,R4_Frauen!$B$7:$G$164,3,FALSE()))</f>
        <v/>
      </c>
      <c r="E144" s="84" t="str">
        <f aca="false">IF($B144="","",VLOOKUP($B144,R4_Frauen!$B$7:$G$164,4,FALSE()))</f>
        <v/>
      </c>
      <c r="F144" s="84" t="str">
        <f aca="false">IF($B144="","",VLOOKUP($B144,R4_Frauen!$B$7:$G$164,5,FALSE()))</f>
        <v/>
      </c>
      <c r="G144" s="84" t="str">
        <f aca="false">IF($B144="","",VLOOKUP($B144,R4_Frauen!$B$7:$G$164,6,FALSE()))</f>
        <v/>
      </c>
      <c r="H144" s="88"/>
      <c r="J144" s="0" t="str">
        <f aca="false">IF(COUNTIF($B$7:$B$200,B144)&gt;1,"Doppelt!","")</f>
        <v/>
      </c>
    </row>
    <row r="145" customFormat="false" ht="12.75" hidden="true" customHeight="false" outlineLevel="0" collapsed="false">
      <c r="A145" s="83" t="n">
        <v>37</v>
      </c>
      <c r="B145" s="84"/>
      <c r="C145" s="84" t="str">
        <f aca="false">IF($B145="","",VLOOKUP($B145,R4_Frauen!$B$7:$G$164,2,FALSE()))</f>
        <v/>
      </c>
      <c r="D145" s="84" t="str">
        <f aca="false">IF($B145="","",VLOOKUP($B145,R4_Frauen!$B$7:$G$164,3,FALSE()))</f>
        <v/>
      </c>
      <c r="E145" s="84" t="str">
        <f aca="false">IF($B145="","",VLOOKUP($B145,R4_Frauen!$B$7:$G$164,4,FALSE()))</f>
        <v/>
      </c>
      <c r="F145" s="84" t="str">
        <f aca="false">IF($B145="","",VLOOKUP($B145,R4_Frauen!$B$7:$G$164,5,FALSE()))</f>
        <v/>
      </c>
      <c r="G145" s="84" t="str">
        <f aca="false">IF($B145="","",VLOOKUP($B145,R4_Frauen!$B$7:$G$164,6,FALSE()))</f>
        <v/>
      </c>
      <c r="H145" s="88"/>
      <c r="J145" s="0" t="str">
        <f aca="false">IF(COUNTIF($B$7:$B$200,B145)&gt;1,"Doppelt!","")</f>
        <v/>
      </c>
    </row>
    <row r="146" customFormat="false" ht="12.75" hidden="true" customHeight="false" outlineLevel="0" collapsed="false">
      <c r="A146" s="83" t="n">
        <v>38</v>
      </c>
      <c r="B146" s="84"/>
      <c r="C146" s="84" t="str">
        <f aca="false">IF($B146="","",VLOOKUP($B146,R4_Frauen!$B$7:$G$164,2,FALSE()))</f>
        <v/>
      </c>
      <c r="D146" s="84" t="str">
        <f aca="false">IF($B146="","",VLOOKUP($B146,R4_Frauen!$B$7:$G$164,3,FALSE()))</f>
        <v/>
      </c>
      <c r="E146" s="84" t="str">
        <f aca="false">IF($B146="","",VLOOKUP($B146,R4_Frauen!$B$7:$G$164,4,FALSE()))</f>
        <v/>
      </c>
      <c r="F146" s="84" t="str">
        <f aca="false">IF($B146="","",VLOOKUP($B146,R4_Frauen!$B$7:$G$164,5,FALSE()))</f>
        <v/>
      </c>
      <c r="G146" s="84" t="str">
        <f aca="false">IF($B146="","",VLOOKUP($B146,R4_Frauen!$B$7:$G$164,6,FALSE()))</f>
        <v/>
      </c>
      <c r="H146" s="88"/>
      <c r="J146" s="0" t="str">
        <f aca="false">IF(COUNTIF($B$7:$B$200,B146)&gt;1,"Doppelt!","")</f>
        <v/>
      </c>
    </row>
    <row r="147" customFormat="false" ht="12.75" hidden="true" customHeight="false" outlineLevel="0" collapsed="false">
      <c r="A147" s="83" t="n">
        <v>39</v>
      </c>
      <c r="B147" s="84"/>
      <c r="C147" s="84" t="str">
        <f aca="false">IF($B147="","",VLOOKUP($B147,R4_Frauen!$B$7:$G$164,2,FALSE()))</f>
        <v/>
      </c>
      <c r="D147" s="84" t="str">
        <f aca="false">IF($B147="","",VLOOKUP($B147,R4_Frauen!$B$7:$G$164,3,FALSE()))</f>
        <v/>
      </c>
      <c r="E147" s="84" t="str">
        <f aca="false">IF($B147="","",VLOOKUP($B147,R4_Frauen!$B$7:$G$164,4,FALSE()))</f>
        <v/>
      </c>
      <c r="F147" s="84" t="str">
        <f aca="false">IF($B147="","",VLOOKUP($B147,R4_Frauen!$B$7:$G$164,5,FALSE()))</f>
        <v/>
      </c>
      <c r="G147" s="84" t="str">
        <f aca="false">IF($B147="","",VLOOKUP($B147,R4_Frauen!$B$7:$G$164,6,FALSE()))</f>
        <v/>
      </c>
      <c r="H147" s="88"/>
      <c r="J147" s="0" t="str">
        <f aca="false">IF(COUNTIF($B$7:$B$200,B147)&gt;1,"Doppelt!","")</f>
        <v/>
      </c>
    </row>
    <row r="148" customFormat="false" ht="12.75" hidden="true" customHeight="false" outlineLevel="0" collapsed="false">
      <c r="A148" s="83" t="n">
        <v>40</v>
      </c>
      <c r="B148" s="84"/>
      <c r="C148" s="84" t="str">
        <f aca="false">IF($B148="","",VLOOKUP($B148,R4_Frauen!$B$7:$G$164,2,FALSE()))</f>
        <v/>
      </c>
      <c r="D148" s="84" t="str">
        <f aca="false">IF($B148="","",VLOOKUP($B148,R4_Frauen!$B$7:$G$164,3,FALSE()))</f>
        <v/>
      </c>
      <c r="E148" s="84" t="str">
        <f aca="false">IF($B148="","",VLOOKUP($B148,R4_Frauen!$B$7:$G$164,4,FALSE()))</f>
        <v/>
      </c>
      <c r="F148" s="84" t="str">
        <f aca="false">IF($B148="","",VLOOKUP($B148,R4_Frauen!$B$7:$G$164,5,FALSE()))</f>
        <v/>
      </c>
      <c r="G148" s="84" t="str">
        <f aca="false">IF($B148="","",VLOOKUP($B148,R4_Frauen!$B$7:$G$164,6,FALSE()))</f>
        <v/>
      </c>
      <c r="H148" s="88"/>
      <c r="J148" s="0" t="str">
        <f aca="false">IF(COUNTIF($B$7:$B$200,B148)&gt;1,"Doppelt!","")</f>
        <v/>
      </c>
    </row>
    <row r="149" customFormat="false" ht="12.75" hidden="true" customHeight="false" outlineLevel="0" collapsed="false">
      <c r="A149" s="83" t="n">
        <v>41</v>
      </c>
      <c r="B149" s="84"/>
      <c r="C149" s="84" t="str">
        <f aca="false">IF($B149="","",VLOOKUP($B149,R4_Frauen!$B$7:$G$164,2,FALSE()))</f>
        <v/>
      </c>
      <c r="D149" s="84" t="str">
        <f aca="false">IF($B149="","",VLOOKUP($B149,R4_Frauen!$B$7:$G$164,3,FALSE()))</f>
        <v/>
      </c>
      <c r="E149" s="84" t="str">
        <f aca="false">IF($B149="","",VLOOKUP($B149,R4_Frauen!$B$7:$G$164,4,FALSE()))</f>
        <v/>
      </c>
      <c r="F149" s="84" t="str">
        <f aca="false">IF($B149="","",VLOOKUP($B149,R4_Frauen!$B$7:$G$164,5,FALSE()))</f>
        <v/>
      </c>
      <c r="G149" s="84" t="str">
        <f aca="false">IF($B149="","",VLOOKUP($B149,R4_Frauen!$B$7:$G$164,6,FALSE()))</f>
        <v/>
      </c>
      <c r="H149" s="88"/>
      <c r="J149" s="0" t="str">
        <f aca="false">IF(COUNTIF($B$7:$B$200,B149)&gt;1,"Doppelt!","")</f>
        <v/>
      </c>
    </row>
    <row r="150" customFormat="false" ht="12.75" hidden="true" customHeight="false" outlineLevel="0" collapsed="false">
      <c r="A150" s="83" t="n">
        <v>42</v>
      </c>
      <c r="B150" s="84"/>
      <c r="C150" s="84" t="str">
        <f aca="false">IF($B150="","",VLOOKUP($B150,R4_Frauen!$B$7:$G$164,2,FALSE()))</f>
        <v/>
      </c>
      <c r="D150" s="84" t="str">
        <f aca="false">IF($B150="","",VLOOKUP($B150,R4_Frauen!$B$7:$G$164,3,FALSE()))</f>
        <v/>
      </c>
      <c r="E150" s="84" t="str">
        <f aca="false">IF($B150="","",VLOOKUP($B150,R4_Frauen!$B$7:$G$164,4,FALSE()))</f>
        <v/>
      </c>
      <c r="F150" s="84" t="str">
        <f aca="false">IF($B150="","",VLOOKUP($B150,R4_Frauen!$B$7:$G$164,5,FALSE()))</f>
        <v/>
      </c>
      <c r="G150" s="84" t="str">
        <f aca="false">IF($B150="","",VLOOKUP($B150,R4_Frauen!$B$7:$G$164,6,FALSE()))</f>
        <v/>
      </c>
      <c r="H150" s="88"/>
      <c r="J150" s="0" t="str">
        <f aca="false">IF(COUNTIF($B$7:$B$200,B150)&gt;1,"Doppelt!","")</f>
        <v/>
      </c>
    </row>
    <row r="151" customFormat="false" ht="12.75" hidden="true" customHeight="false" outlineLevel="0" collapsed="false">
      <c r="A151" s="83" t="n">
        <v>43</v>
      </c>
      <c r="B151" s="84"/>
      <c r="C151" s="84" t="str">
        <f aca="false">IF($B151="","",VLOOKUP($B151,R4_Frauen!$B$7:$G$164,2,FALSE()))</f>
        <v/>
      </c>
      <c r="D151" s="84" t="str">
        <f aca="false">IF($B151="","",VLOOKUP($B151,R4_Frauen!$B$7:$G$164,3,FALSE()))</f>
        <v/>
      </c>
      <c r="E151" s="84" t="str">
        <f aca="false">IF($B151="","",VLOOKUP($B151,R4_Frauen!$B$7:$G$164,4,FALSE()))</f>
        <v/>
      </c>
      <c r="F151" s="84" t="str">
        <f aca="false">IF($B151="","",VLOOKUP($B151,R4_Frauen!$B$7:$G$164,5,FALSE()))</f>
        <v/>
      </c>
      <c r="G151" s="84" t="str">
        <f aca="false">IF($B151="","",VLOOKUP($B151,R4_Frauen!$B$7:$G$164,6,FALSE()))</f>
        <v/>
      </c>
      <c r="H151" s="88"/>
      <c r="J151" s="0" t="str">
        <f aca="false">IF(COUNTIF($B$7:$B$200,B151)&gt;1,"Doppelt!","")</f>
        <v/>
      </c>
    </row>
    <row r="152" customFormat="false" ht="12.75" hidden="true" customHeight="false" outlineLevel="0" collapsed="false">
      <c r="A152" s="83" t="n">
        <v>44</v>
      </c>
      <c r="B152" s="84"/>
      <c r="C152" s="84" t="str">
        <f aca="false">IF($B152="","",VLOOKUP($B152,R4_Frauen!$B$7:$G$164,2,FALSE()))</f>
        <v/>
      </c>
      <c r="D152" s="84" t="str">
        <f aca="false">IF($B152="","",VLOOKUP($B152,R4_Frauen!$B$7:$G$164,3,FALSE()))</f>
        <v/>
      </c>
      <c r="E152" s="84" t="str">
        <f aca="false">IF($B152="","",VLOOKUP($B152,R4_Frauen!$B$7:$G$164,4,FALSE()))</f>
        <v/>
      </c>
      <c r="F152" s="84" t="str">
        <f aca="false">IF($B152="","",VLOOKUP($B152,R4_Frauen!$B$7:$G$164,5,FALSE()))</f>
        <v/>
      </c>
      <c r="G152" s="84" t="str">
        <f aca="false">IF($B152="","",VLOOKUP($B152,R4_Frauen!$B$7:$G$164,6,FALSE()))</f>
        <v/>
      </c>
      <c r="H152" s="88"/>
      <c r="J152" s="0" t="str">
        <f aca="false">IF(COUNTIF($B$7:$B$200,B152)&gt;1,"Doppelt!","")</f>
        <v/>
      </c>
    </row>
    <row r="153" customFormat="false" ht="12.75" hidden="true" customHeight="false" outlineLevel="0" collapsed="false">
      <c r="A153" s="83" t="n">
        <v>45</v>
      </c>
      <c r="B153" s="84"/>
      <c r="C153" s="84" t="str">
        <f aca="false">IF($B153="","",VLOOKUP($B153,R4_Frauen!$B$7:$G$164,2,FALSE()))</f>
        <v/>
      </c>
      <c r="D153" s="84" t="str">
        <f aca="false">IF($B153="","",VLOOKUP($B153,R4_Frauen!$B$7:$G$164,3,FALSE()))</f>
        <v/>
      </c>
      <c r="E153" s="84" t="str">
        <f aca="false">IF($B153="","",VLOOKUP($B153,R4_Frauen!$B$7:$G$164,4,FALSE()))</f>
        <v/>
      </c>
      <c r="F153" s="84" t="str">
        <f aca="false">IF($B153="","",VLOOKUP($B153,R4_Frauen!$B$7:$G$164,5,FALSE()))</f>
        <v/>
      </c>
      <c r="G153" s="84" t="str">
        <f aca="false">IF($B153="","",VLOOKUP($B153,R4_Frauen!$B$7:$G$164,6,FALSE()))</f>
        <v/>
      </c>
      <c r="H153" s="88"/>
      <c r="J153" s="0" t="str">
        <f aca="false">IF(COUNTIF($B$7:$B$200,B153)&gt;1,"Doppelt!","")</f>
        <v/>
      </c>
    </row>
    <row r="154" customFormat="false" ht="12.75" hidden="true" customHeight="false" outlineLevel="0" collapsed="false">
      <c r="A154" s="83" t="n">
        <v>46</v>
      </c>
      <c r="B154" s="84"/>
      <c r="C154" s="84" t="str">
        <f aca="false">IF($B154="","",VLOOKUP($B154,R4_Frauen!$B$7:$G$164,2,FALSE()))</f>
        <v/>
      </c>
      <c r="D154" s="84" t="str">
        <f aca="false">IF($B154="","",VLOOKUP($B154,R4_Frauen!$B$7:$G$164,3,FALSE()))</f>
        <v/>
      </c>
      <c r="E154" s="84" t="str">
        <f aca="false">IF($B154="","",VLOOKUP($B154,R4_Frauen!$B$7:$G$164,4,FALSE()))</f>
        <v/>
      </c>
      <c r="F154" s="84" t="str">
        <f aca="false">IF($B154="","",VLOOKUP($B154,R4_Frauen!$B$7:$G$164,5,FALSE()))</f>
        <v/>
      </c>
      <c r="G154" s="84" t="str">
        <f aca="false">IF($B154="","",VLOOKUP($B154,R4_Frauen!$B$7:$G$164,6,FALSE()))</f>
        <v/>
      </c>
      <c r="H154" s="88"/>
      <c r="J154" s="0" t="str">
        <f aca="false">IF(COUNTIF($B$7:$B$200,B154)&gt;1,"Doppelt!","")</f>
        <v/>
      </c>
    </row>
    <row r="155" customFormat="false" ht="12.75" hidden="true" customHeight="false" outlineLevel="0" collapsed="false">
      <c r="A155" s="83" t="n">
        <v>47</v>
      </c>
      <c r="B155" s="84"/>
      <c r="C155" s="84" t="str">
        <f aca="false">IF($B155="","",VLOOKUP($B155,R4_Frauen!$B$7:$G$164,2,FALSE()))</f>
        <v/>
      </c>
      <c r="D155" s="84" t="str">
        <f aca="false">IF($B155="","",VLOOKUP($B155,R4_Frauen!$B$7:$G$164,3,FALSE()))</f>
        <v/>
      </c>
      <c r="E155" s="84" t="str">
        <f aca="false">IF($B155="","",VLOOKUP($B155,R4_Frauen!$B$7:$G$164,4,FALSE()))</f>
        <v/>
      </c>
      <c r="F155" s="84" t="str">
        <f aca="false">IF($B155="","",VLOOKUP($B155,R4_Frauen!$B$7:$G$164,5,FALSE()))</f>
        <v/>
      </c>
      <c r="G155" s="84" t="str">
        <f aca="false">IF($B155="","",VLOOKUP($B155,R4_Frauen!$B$7:$G$164,6,FALSE()))</f>
        <v/>
      </c>
      <c r="H155" s="88"/>
      <c r="J155" s="0" t="str">
        <f aca="false">IF(COUNTIF($B$7:$B$200,B155)&gt;1,"Doppelt!","")</f>
        <v/>
      </c>
    </row>
    <row r="156" customFormat="false" ht="12.75" hidden="true" customHeight="false" outlineLevel="0" collapsed="false">
      <c r="A156" s="83" t="n">
        <v>48</v>
      </c>
      <c r="B156" s="84"/>
      <c r="C156" s="84" t="str">
        <f aca="false">IF($B156="","",VLOOKUP($B156,R4_Frauen!$B$7:$G$164,2,FALSE()))</f>
        <v/>
      </c>
      <c r="D156" s="84" t="str">
        <f aca="false">IF($B156="","",VLOOKUP($B156,R4_Frauen!$B$7:$G$164,3,FALSE()))</f>
        <v/>
      </c>
      <c r="E156" s="84" t="str">
        <f aca="false">IF($B156="","",VLOOKUP($B156,R4_Frauen!$B$7:$G$164,4,FALSE()))</f>
        <v/>
      </c>
      <c r="F156" s="84" t="str">
        <f aca="false">IF($B156="","",VLOOKUP($B156,R4_Frauen!$B$7:$G$164,5,FALSE()))</f>
        <v/>
      </c>
      <c r="G156" s="84" t="str">
        <f aca="false">IF($B156="","",VLOOKUP($B156,R4_Frauen!$B$7:$G$164,6,FALSE()))</f>
        <v/>
      </c>
      <c r="H156" s="88"/>
      <c r="J156" s="0" t="str">
        <f aca="false">IF(COUNTIF($B$7:$B$200,B156)&gt;1,"Doppelt!","")</f>
        <v/>
      </c>
    </row>
    <row r="157" customFormat="false" ht="12.75" hidden="true" customHeight="false" outlineLevel="0" collapsed="false">
      <c r="A157" s="83" t="n">
        <v>49</v>
      </c>
      <c r="B157" s="84"/>
      <c r="C157" s="84" t="str">
        <f aca="false">IF($B157="","",VLOOKUP($B157,R4_Frauen!$B$7:$G$164,2,FALSE()))</f>
        <v/>
      </c>
      <c r="D157" s="84" t="str">
        <f aca="false">IF($B157="","",VLOOKUP($B157,R4_Frauen!$B$7:$G$164,3,FALSE()))</f>
        <v/>
      </c>
      <c r="E157" s="84" t="str">
        <f aca="false">IF($B157="","",VLOOKUP($B157,R4_Frauen!$B$7:$G$164,4,FALSE()))</f>
        <v/>
      </c>
      <c r="F157" s="84" t="str">
        <f aca="false">IF($B157="","",VLOOKUP($B157,R4_Frauen!$B$7:$G$164,5,FALSE()))</f>
        <v/>
      </c>
      <c r="G157" s="84" t="str">
        <f aca="false">IF($B157="","",VLOOKUP($B157,R4_Frauen!$B$7:$G$164,6,FALSE()))</f>
        <v/>
      </c>
      <c r="H157" s="88"/>
      <c r="J157" s="0" t="str">
        <f aca="false">IF(COUNTIF($B$7:$B$200,B157)&gt;1,"Doppelt!","")</f>
        <v/>
      </c>
    </row>
    <row r="158" customFormat="false" ht="12.75" hidden="true" customHeight="false" outlineLevel="0" collapsed="false">
      <c r="A158" s="83" t="n">
        <v>50</v>
      </c>
      <c r="B158" s="84"/>
      <c r="C158" s="84" t="str">
        <f aca="false">IF($B158="","",VLOOKUP($B158,R4_Frauen!$B$7:$G$164,2,FALSE()))</f>
        <v/>
      </c>
      <c r="D158" s="84" t="str">
        <f aca="false">IF($B158="","",VLOOKUP($B158,R4_Frauen!$B$7:$G$164,3,FALSE()))</f>
        <v/>
      </c>
      <c r="E158" s="84" t="str">
        <f aca="false">IF($B158="","",VLOOKUP($B158,R4_Frauen!$B$7:$G$164,4,FALSE()))</f>
        <v/>
      </c>
      <c r="F158" s="84" t="str">
        <f aca="false">IF($B158="","",VLOOKUP($B158,R4_Frauen!$B$7:$G$164,5,FALSE()))</f>
        <v/>
      </c>
      <c r="G158" s="84" t="str">
        <f aca="false">IF($B158="","",VLOOKUP($B158,R4_Frauen!$B$7:$G$164,6,FALSE()))</f>
        <v/>
      </c>
      <c r="H158" s="88"/>
      <c r="J158" s="0" t="str">
        <f aca="false">IF(COUNTIF($B$7:$B$200,B158)&gt;1,"Doppelt!","")</f>
        <v/>
      </c>
    </row>
    <row r="159" customFormat="false" ht="12.75" hidden="true" customHeight="false" outlineLevel="0" collapsed="false">
      <c r="A159" s="83" t="n">
        <v>51</v>
      </c>
      <c r="B159" s="84"/>
      <c r="C159" s="84" t="str">
        <f aca="false">IF($B159="","",VLOOKUP($B159,R4_Frauen!$B$7:$G$164,2,FALSE()))</f>
        <v/>
      </c>
      <c r="D159" s="84" t="str">
        <f aca="false">IF($B159="","",VLOOKUP($B159,R4_Frauen!$B$7:$G$164,3,FALSE()))</f>
        <v/>
      </c>
      <c r="E159" s="84" t="str">
        <f aca="false">IF($B159="","",VLOOKUP($B159,R4_Frauen!$B$7:$G$164,4,FALSE()))</f>
        <v/>
      </c>
      <c r="F159" s="84" t="str">
        <f aca="false">IF($B159="","",VLOOKUP($B159,R4_Frauen!$B$7:$G$164,5,FALSE()))</f>
        <v/>
      </c>
      <c r="G159" s="84" t="str">
        <f aca="false">IF($B159="","",VLOOKUP($B159,R4_Frauen!$B$7:$G$164,6,FALSE()))</f>
        <v/>
      </c>
      <c r="H159" s="88"/>
      <c r="J159" s="0" t="str">
        <f aca="false">IF(COUNTIF($B$7:$B$200,B159)&gt;1,"Doppelt!","")</f>
        <v/>
      </c>
    </row>
    <row r="160" customFormat="false" ht="12.75" hidden="true" customHeight="false" outlineLevel="0" collapsed="false">
      <c r="A160" s="83" t="n">
        <v>52</v>
      </c>
      <c r="B160" s="84"/>
      <c r="C160" s="84" t="str">
        <f aca="false">IF($B160="","",VLOOKUP($B160,R4_Frauen!$B$7:$G$164,2,FALSE()))</f>
        <v/>
      </c>
      <c r="D160" s="84" t="str">
        <f aca="false">IF($B160="","",VLOOKUP($B160,R4_Frauen!$B$7:$G$164,3,FALSE()))</f>
        <v/>
      </c>
      <c r="E160" s="84" t="str">
        <f aca="false">IF($B160="","",VLOOKUP($B160,R4_Frauen!$B$7:$G$164,4,FALSE()))</f>
        <v/>
      </c>
      <c r="F160" s="84" t="str">
        <f aca="false">IF($B160="","",VLOOKUP($B160,R4_Frauen!$B$7:$G$164,5,FALSE()))</f>
        <v/>
      </c>
      <c r="G160" s="84" t="str">
        <f aca="false">IF($B160="","",VLOOKUP($B160,R4_Frauen!$B$7:$G$164,6,FALSE()))</f>
        <v/>
      </c>
      <c r="H160" s="88"/>
      <c r="J160" s="0" t="str">
        <f aca="false">IF(COUNTIF($B$7:$B$200,B160)&gt;1,"Doppelt!","")</f>
        <v/>
      </c>
    </row>
    <row r="161" customFormat="false" ht="12.75" hidden="true" customHeight="false" outlineLevel="0" collapsed="false">
      <c r="A161" s="83" t="n">
        <v>53</v>
      </c>
      <c r="B161" s="84"/>
      <c r="C161" s="84" t="str">
        <f aca="false">IF($B161="","",VLOOKUP($B161,R4_Frauen!$B$7:$G$164,2,FALSE()))</f>
        <v/>
      </c>
      <c r="D161" s="84" t="str">
        <f aca="false">IF($B161="","",VLOOKUP($B161,R4_Frauen!$B$7:$G$164,3,FALSE()))</f>
        <v/>
      </c>
      <c r="E161" s="84" t="str">
        <f aca="false">IF($B161="","",VLOOKUP($B161,R4_Frauen!$B$7:$G$164,4,FALSE()))</f>
        <v/>
      </c>
      <c r="F161" s="84" t="str">
        <f aca="false">IF($B161="","",VLOOKUP($B161,R4_Frauen!$B$7:$G$164,5,FALSE()))</f>
        <v/>
      </c>
      <c r="G161" s="84" t="str">
        <f aca="false">IF($B161="","",VLOOKUP($B161,R4_Frauen!$B$7:$G$164,6,FALSE()))</f>
        <v/>
      </c>
      <c r="H161" s="88"/>
      <c r="J161" s="0" t="str">
        <f aca="false">IF(COUNTIF($B$7:$B$200,B161)&gt;1,"Doppelt!","")</f>
        <v/>
      </c>
    </row>
    <row r="162" customFormat="false" ht="12.75" hidden="true" customHeight="false" outlineLevel="0" collapsed="false">
      <c r="A162" s="83" t="n">
        <v>54</v>
      </c>
      <c r="B162" s="84"/>
      <c r="C162" s="84" t="str">
        <f aca="false">IF($B162="","",VLOOKUP($B162,R4_Frauen!$B$7:$G$164,2,FALSE()))</f>
        <v/>
      </c>
      <c r="D162" s="84" t="str">
        <f aca="false">IF($B162="","",VLOOKUP($B162,R4_Frauen!$B$7:$G$164,3,FALSE()))</f>
        <v/>
      </c>
      <c r="E162" s="84" t="str">
        <f aca="false">IF($B162="","",VLOOKUP($B162,R4_Frauen!$B$7:$G$164,4,FALSE()))</f>
        <v/>
      </c>
      <c r="F162" s="84" t="str">
        <f aca="false">IF($B162="","",VLOOKUP($B162,R4_Frauen!$B$7:$G$164,5,FALSE()))</f>
        <v/>
      </c>
      <c r="G162" s="84" t="str">
        <f aca="false">IF($B162="","",VLOOKUP($B162,R4_Frauen!$B$7:$G$164,6,FALSE()))</f>
        <v/>
      </c>
      <c r="H162" s="88"/>
      <c r="J162" s="0" t="str">
        <f aca="false">IF(COUNTIF($B$7:$B$200,B162)&gt;1,"Doppelt!","")</f>
        <v/>
      </c>
    </row>
    <row r="163" customFormat="false" ht="12.75" hidden="true" customHeight="false" outlineLevel="0" collapsed="false">
      <c r="A163" s="83" t="n">
        <v>55</v>
      </c>
      <c r="B163" s="84"/>
      <c r="C163" s="84" t="str">
        <f aca="false">IF($B163="","",VLOOKUP($B163,R4_Frauen!$B$7:$G$164,2,FALSE()))</f>
        <v/>
      </c>
      <c r="D163" s="84" t="str">
        <f aca="false">IF($B163="","",VLOOKUP($B163,R4_Frauen!$B$7:$G$164,3,FALSE()))</f>
        <v/>
      </c>
      <c r="E163" s="84" t="str">
        <f aca="false">IF($B163="","",VLOOKUP($B163,R4_Frauen!$B$7:$G$164,4,FALSE()))</f>
        <v/>
      </c>
      <c r="F163" s="84" t="str">
        <f aca="false">IF($B163="","",VLOOKUP($B163,R4_Frauen!$B$7:$G$164,5,FALSE()))</f>
        <v/>
      </c>
      <c r="G163" s="84" t="str">
        <f aca="false">IF($B163="","",VLOOKUP($B163,R4_Frauen!$B$7:$G$164,6,FALSE()))</f>
        <v/>
      </c>
      <c r="H163" s="88"/>
      <c r="J163" s="0" t="str">
        <f aca="false">IF(COUNTIF($B$7:$B$200,B163)&gt;1,"Doppelt!","")</f>
        <v/>
      </c>
    </row>
    <row r="164" customFormat="false" ht="12.75" hidden="true" customHeight="false" outlineLevel="0" collapsed="false">
      <c r="A164" s="83" t="n">
        <v>56</v>
      </c>
      <c r="B164" s="84"/>
      <c r="C164" s="84" t="str">
        <f aca="false">IF($B164="","",VLOOKUP($B164,R4_Frauen!$B$7:$G$164,2,FALSE()))</f>
        <v/>
      </c>
      <c r="D164" s="84" t="str">
        <f aca="false">IF($B164="","",VLOOKUP($B164,R4_Frauen!$B$7:$G$164,3,FALSE()))</f>
        <v/>
      </c>
      <c r="E164" s="84" t="str">
        <f aca="false">IF($B164="","",VLOOKUP($B164,R4_Frauen!$B$7:$G$164,4,FALSE()))</f>
        <v/>
      </c>
      <c r="F164" s="84" t="str">
        <f aca="false">IF($B164="","",VLOOKUP($B164,R4_Frauen!$B$7:$G$164,5,FALSE()))</f>
        <v/>
      </c>
      <c r="G164" s="84" t="str">
        <f aca="false">IF($B164="","",VLOOKUP($B164,R4_Frauen!$B$7:$G$164,6,FALSE()))</f>
        <v/>
      </c>
      <c r="H164" s="88"/>
      <c r="J164" s="0" t="str">
        <f aca="false">IF(COUNTIF($B$7:$B$200,B164)&gt;1,"Doppelt!","")</f>
        <v/>
      </c>
    </row>
    <row r="165" customFormat="false" ht="12.75" hidden="true" customHeight="false" outlineLevel="0" collapsed="false">
      <c r="A165" s="83" t="n">
        <v>57</v>
      </c>
      <c r="B165" s="84"/>
      <c r="C165" s="84" t="str">
        <f aca="false">IF($B165="","",VLOOKUP($B165,R4_Frauen!$B$7:$G$164,2,FALSE()))</f>
        <v/>
      </c>
      <c r="D165" s="84" t="str">
        <f aca="false">IF($B165="","",VLOOKUP($B165,R4_Frauen!$B$7:$G$164,3,FALSE()))</f>
        <v/>
      </c>
      <c r="E165" s="84" t="str">
        <f aca="false">IF($B165="","",VLOOKUP($B165,R4_Frauen!$B$7:$G$164,4,FALSE()))</f>
        <v/>
      </c>
      <c r="F165" s="84" t="str">
        <f aca="false">IF($B165="","",VLOOKUP($B165,R4_Frauen!$B$7:$G$164,5,FALSE()))</f>
        <v/>
      </c>
      <c r="G165" s="84" t="str">
        <f aca="false">IF($B165="","",VLOOKUP($B165,R4_Frauen!$B$7:$G$164,6,FALSE()))</f>
        <v/>
      </c>
      <c r="H165" s="88"/>
      <c r="J165" s="0" t="str">
        <f aca="false">IF(COUNTIF($B$7:$B$200,B165)&gt;1,"Doppelt!","")</f>
        <v/>
      </c>
    </row>
    <row r="166" customFormat="false" ht="12.75" hidden="true" customHeight="false" outlineLevel="0" collapsed="false">
      <c r="A166" s="83" t="n">
        <v>58</v>
      </c>
      <c r="B166" s="84"/>
      <c r="C166" s="84" t="str">
        <f aca="false">IF($B166="","",VLOOKUP($B166,R4_Frauen!$B$7:$G$164,2,FALSE()))</f>
        <v/>
      </c>
      <c r="D166" s="84" t="str">
        <f aca="false">IF($B166="","",VLOOKUP($B166,R4_Frauen!$B$7:$G$164,3,FALSE()))</f>
        <v/>
      </c>
      <c r="E166" s="84" t="str">
        <f aca="false">IF($B166="","",VLOOKUP($B166,R4_Frauen!$B$7:$G$164,4,FALSE()))</f>
        <v/>
      </c>
      <c r="F166" s="84" t="str">
        <f aca="false">IF($B166="","",VLOOKUP($B166,R4_Frauen!$B$7:$G$164,5,FALSE()))</f>
        <v/>
      </c>
      <c r="G166" s="84" t="str">
        <f aca="false">IF($B166="","",VLOOKUP($B166,R4_Frauen!$B$7:$G$164,6,FALSE()))</f>
        <v/>
      </c>
      <c r="H166" s="88"/>
      <c r="J166" s="0" t="str">
        <f aca="false">IF(COUNTIF($B$7:$B$200,B166)&gt;1,"Doppelt!","")</f>
        <v/>
      </c>
    </row>
    <row r="167" customFormat="false" ht="12.75" hidden="true" customHeight="false" outlineLevel="0" collapsed="false">
      <c r="A167" s="83" t="n">
        <v>59</v>
      </c>
      <c r="B167" s="84"/>
      <c r="C167" s="84" t="str">
        <f aca="false">IF($B167="","",VLOOKUP($B167,R4_Frauen!$B$7:$G$164,2,FALSE()))</f>
        <v/>
      </c>
      <c r="D167" s="84" t="str">
        <f aca="false">IF($B167="","",VLOOKUP($B167,R4_Frauen!$B$7:$G$164,3,FALSE()))</f>
        <v/>
      </c>
      <c r="E167" s="84" t="str">
        <f aca="false">IF($B167="","",VLOOKUP($B167,R4_Frauen!$B$7:$G$164,4,FALSE()))</f>
        <v/>
      </c>
      <c r="F167" s="84" t="str">
        <f aca="false">IF($B167="","",VLOOKUP($B167,R4_Frauen!$B$7:$G$164,5,FALSE()))</f>
        <v/>
      </c>
      <c r="G167" s="84" t="str">
        <f aca="false">IF($B167="","",VLOOKUP($B167,R4_Frauen!$B$7:$G$164,6,FALSE()))</f>
        <v/>
      </c>
      <c r="H167" s="88"/>
      <c r="J167" s="0" t="str">
        <f aca="false">IF(COUNTIF($B$7:$B$200,B167)&gt;1,"Doppelt!","")</f>
        <v/>
      </c>
    </row>
    <row r="168" customFormat="false" ht="12.75" hidden="true" customHeight="false" outlineLevel="0" collapsed="false">
      <c r="A168" s="83" t="n">
        <v>60</v>
      </c>
      <c r="B168" s="84"/>
      <c r="C168" s="84" t="str">
        <f aca="false">IF($B168="","",VLOOKUP($B168,R4_Frauen!$B$7:$G$164,2,FALSE()))</f>
        <v/>
      </c>
      <c r="D168" s="84" t="str">
        <f aca="false">IF($B168="","",VLOOKUP($B168,R4_Frauen!$B$7:$G$164,3,FALSE()))</f>
        <v/>
      </c>
      <c r="E168" s="84" t="str">
        <f aca="false">IF($B168="","",VLOOKUP($B168,R4_Frauen!$B$7:$G$164,4,FALSE()))</f>
        <v/>
      </c>
      <c r="F168" s="84" t="str">
        <f aca="false">IF($B168="","",VLOOKUP($B168,R4_Frauen!$B$7:$G$164,5,FALSE()))</f>
        <v/>
      </c>
      <c r="G168" s="84" t="str">
        <f aca="false">IF($B168="","",VLOOKUP($B168,R4_Frauen!$B$7:$G$164,6,FALSE()))</f>
        <v/>
      </c>
      <c r="H168" s="88"/>
      <c r="J168" s="0" t="str">
        <f aca="false">IF(COUNTIF($B$7:$B$200,B168)&gt;1,"Doppelt!","")</f>
        <v/>
      </c>
    </row>
    <row r="169" customFormat="false" ht="12.75" hidden="true" customHeight="false" outlineLevel="0" collapsed="false">
      <c r="A169" s="83" t="n">
        <v>61</v>
      </c>
      <c r="B169" s="84"/>
      <c r="C169" s="84" t="str">
        <f aca="false">IF($B169="","",VLOOKUP($B169,R4_Frauen!$B$7:$G$164,2,FALSE()))</f>
        <v/>
      </c>
      <c r="D169" s="84" t="str">
        <f aca="false">IF($B169="","",VLOOKUP($B169,R4_Frauen!$B$7:$G$164,3,FALSE()))</f>
        <v/>
      </c>
      <c r="E169" s="84" t="str">
        <f aca="false">IF($B169="","",VLOOKUP($B169,R4_Frauen!$B$7:$G$164,4,FALSE()))</f>
        <v/>
      </c>
      <c r="F169" s="84" t="str">
        <f aca="false">IF($B169="","",VLOOKUP($B169,R4_Frauen!$B$7:$G$164,5,FALSE()))</f>
        <v/>
      </c>
      <c r="G169" s="84" t="str">
        <f aca="false">IF($B169="","",VLOOKUP($B169,R4_Frauen!$B$7:$G$164,6,FALSE()))</f>
        <v/>
      </c>
      <c r="H169" s="88"/>
      <c r="J169" s="0" t="str">
        <f aca="false">IF(COUNTIF($B$7:$B$200,B169)&gt;1,"Doppelt!","")</f>
        <v/>
      </c>
    </row>
    <row r="170" customFormat="false" ht="12.75" hidden="true" customHeight="false" outlineLevel="0" collapsed="false">
      <c r="A170" s="83" t="n">
        <v>62</v>
      </c>
      <c r="B170" s="84"/>
      <c r="C170" s="84" t="str">
        <f aca="false">IF($B170="","",VLOOKUP($B170,R4_Frauen!$B$7:$G$164,2,FALSE()))</f>
        <v/>
      </c>
      <c r="D170" s="84" t="str">
        <f aca="false">IF($B170="","",VLOOKUP($B170,R4_Frauen!$B$7:$G$164,3,FALSE()))</f>
        <v/>
      </c>
      <c r="E170" s="84" t="str">
        <f aca="false">IF($B170="","",VLOOKUP($B170,R4_Frauen!$B$7:$G$164,4,FALSE()))</f>
        <v/>
      </c>
      <c r="F170" s="84" t="str">
        <f aca="false">IF($B170="","",VLOOKUP($B170,R4_Frauen!$B$7:$G$164,5,FALSE()))</f>
        <v/>
      </c>
      <c r="G170" s="84" t="str">
        <f aca="false">IF($B170="","",VLOOKUP($B170,R4_Frauen!$B$7:$G$164,6,FALSE()))</f>
        <v/>
      </c>
      <c r="H170" s="88"/>
      <c r="J170" s="0" t="str">
        <f aca="false">IF(COUNTIF($B$7:$B$200,B170)&gt;1,"Doppelt!","")</f>
        <v/>
      </c>
    </row>
    <row r="171" customFormat="false" ht="12.75" hidden="true" customHeight="false" outlineLevel="0" collapsed="false">
      <c r="A171" s="83" t="n">
        <v>63</v>
      </c>
      <c r="B171" s="84"/>
      <c r="C171" s="84" t="str">
        <f aca="false">IF($B171="","",VLOOKUP($B171,R4_Frauen!$B$7:$G$164,2,FALSE()))</f>
        <v/>
      </c>
      <c r="D171" s="84" t="str">
        <f aca="false">IF($B171="","",VLOOKUP($B171,R4_Frauen!$B$7:$G$164,3,FALSE()))</f>
        <v/>
      </c>
      <c r="E171" s="84" t="str">
        <f aca="false">IF($B171="","",VLOOKUP($B171,R4_Frauen!$B$7:$G$164,4,FALSE()))</f>
        <v/>
      </c>
      <c r="F171" s="84" t="str">
        <f aca="false">IF($B171="","",VLOOKUP($B171,R4_Frauen!$B$7:$G$164,5,FALSE()))</f>
        <v/>
      </c>
      <c r="G171" s="84" t="str">
        <f aca="false">IF($B171="","",VLOOKUP($B171,R4_Frauen!$B$7:$G$164,6,FALSE()))</f>
        <v/>
      </c>
      <c r="H171" s="88"/>
      <c r="J171" s="0" t="str">
        <f aca="false">IF(COUNTIF($B$7:$B$200,B171)&gt;1,"Doppelt!","")</f>
        <v/>
      </c>
    </row>
    <row r="172" customFormat="false" ht="12.75" hidden="true" customHeight="false" outlineLevel="0" collapsed="false">
      <c r="A172" s="83" t="n">
        <v>64</v>
      </c>
      <c r="B172" s="84"/>
      <c r="C172" s="84" t="str">
        <f aca="false">IF($B172="","",VLOOKUP($B172,R4_Frauen!$B$7:$G$164,2,FALSE()))</f>
        <v/>
      </c>
      <c r="D172" s="84" t="str">
        <f aca="false">IF($B172="","",VLOOKUP($B172,R4_Frauen!$B$7:$G$164,3,FALSE()))</f>
        <v/>
      </c>
      <c r="E172" s="84" t="str">
        <f aca="false">IF($B172="","",VLOOKUP($B172,R4_Frauen!$B$7:$G$164,4,FALSE()))</f>
        <v/>
      </c>
      <c r="F172" s="84" t="str">
        <f aca="false">IF($B172="","",VLOOKUP($B172,R4_Frauen!$B$7:$G$164,5,FALSE()))</f>
        <v/>
      </c>
      <c r="G172" s="84" t="str">
        <f aca="false">IF($B172="","",VLOOKUP($B172,R4_Frauen!$B$7:$G$164,6,FALSE()))</f>
        <v/>
      </c>
      <c r="H172" s="88"/>
      <c r="J172" s="0" t="str">
        <f aca="false">IF(COUNTIF($B$7:$B$200,B172)&gt;1,"Doppelt!","")</f>
        <v/>
      </c>
    </row>
    <row r="173" customFormat="false" ht="12.75" hidden="true" customHeight="false" outlineLevel="0" collapsed="false">
      <c r="A173" s="83" t="n">
        <v>65</v>
      </c>
      <c r="B173" s="84"/>
      <c r="C173" s="84" t="str">
        <f aca="false">IF($B173="","",VLOOKUP($B173,R4_Frauen!$B$7:$G$164,2,FALSE()))</f>
        <v/>
      </c>
      <c r="D173" s="84" t="str">
        <f aca="false">IF($B173="","",VLOOKUP($B173,R4_Frauen!$B$7:$G$164,3,FALSE()))</f>
        <v/>
      </c>
      <c r="E173" s="84" t="str">
        <f aca="false">IF($B173="","",VLOOKUP($B173,R4_Frauen!$B$7:$G$164,4,FALSE()))</f>
        <v/>
      </c>
      <c r="F173" s="84" t="str">
        <f aca="false">IF($B173="","",VLOOKUP($B173,R4_Frauen!$B$7:$G$164,5,FALSE()))</f>
        <v/>
      </c>
      <c r="G173" s="84" t="str">
        <f aca="false">IF($B173="","",VLOOKUP($B173,R4_Frauen!$B$7:$G$164,6,FALSE()))</f>
        <v/>
      </c>
      <c r="H173" s="88"/>
      <c r="J173" s="0" t="str">
        <f aca="false">IF(COUNTIF($B$7:$B$200,B173)&gt;1,"Doppelt!","")</f>
        <v/>
      </c>
    </row>
    <row r="174" customFormat="false" ht="12.75" hidden="true" customHeight="false" outlineLevel="0" collapsed="false">
      <c r="A174" s="83" t="n">
        <v>66</v>
      </c>
      <c r="B174" s="84"/>
      <c r="C174" s="84" t="str">
        <f aca="false">IF($B174="","",VLOOKUP($B174,R4_Frauen!$B$7:$G$164,2,FALSE()))</f>
        <v/>
      </c>
      <c r="D174" s="84" t="str">
        <f aca="false">IF($B174="","",VLOOKUP($B174,R4_Frauen!$B$7:$G$164,3,FALSE()))</f>
        <v/>
      </c>
      <c r="E174" s="84" t="str">
        <f aca="false">IF($B174="","",VLOOKUP($B174,R4_Frauen!$B$7:$G$164,4,FALSE()))</f>
        <v/>
      </c>
      <c r="F174" s="84" t="str">
        <f aca="false">IF($B174="","",VLOOKUP($B174,R4_Frauen!$B$7:$G$164,5,FALSE()))</f>
        <v/>
      </c>
      <c r="G174" s="84" t="str">
        <f aca="false">IF($B174="","",VLOOKUP($B174,R4_Frauen!$B$7:$G$164,6,FALSE()))</f>
        <v/>
      </c>
      <c r="H174" s="88"/>
      <c r="J174" s="0" t="str">
        <f aca="false">IF(COUNTIF($B$7:$B$200,B174)&gt;1,"Doppelt!","")</f>
        <v/>
      </c>
    </row>
    <row r="175" customFormat="false" ht="12.75" hidden="true" customHeight="false" outlineLevel="0" collapsed="false">
      <c r="A175" s="83" t="n">
        <v>67</v>
      </c>
      <c r="B175" s="84"/>
      <c r="C175" s="84" t="str">
        <f aca="false">IF($B175="","",VLOOKUP($B175,R4_Frauen!$B$7:$G$164,2,FALSE()))</f>
        <v/>
      </c>
      <c r="D175" s="84" t="str">
        <f aca="false">IF($B175="","",VLOOKUP($B175,R4_Frauen!$B$7:$G$164,3,FALSE()))</f>
        <v/>
      </c>
      <c r="E175" s="84" t="str">
        <f aca="false">IF($B175="","",VLOOKUP($B175,R4_Frauen!$B$7:$G$164,4,FALSE()))</f>
        <v/>
      </c>
      <c r="F175" s="84" t="str">
        <f aca="false">IF($B175="","",VLOOKUP($B175,R4_Frauen!$B$7:$G$164,5,FALSE()))</f>
        <v/>
      </c>
      <c r="G175" s="84" t="str">
        <f aca="false">IF($B175="","",VLOOKUP($B175,R4_Frauen!$B$7:$G$164,6,FALSE()))</f>
        <v/>
      </c>
      <c r="H175" s="88"/>
      <c r="J175" s="0" t="str">
        <f aca="false">IF(COUNTIF($B$7:$B$200,B175)&gt;1,"Doppelt!","")</f>
        <v/>
      </c>
    </row>
    <row r="176" customFormat="false" ht="12.75" hidden="true" customHeight="false" outlineLevel="0" collapsed="false">
      <c r="A176" s="83" t="n">
        <v>68</v>
      </c>
      <c r="B176" s="84"/>
      <c r="C176" s="84" t="str">
        <f aca="false">IF($B176="","",VLOOKUP($B176,R4_Frauen!$B$7:$G$164,2,FALSE()))</f>
        <v/>
      </c>
      <c r="D176" s="84" t="str">
        <f aca="false">IF($B176="","",VLOOKUP($B176,R4_Frauen!$B$7:$G$164,3,FALSE()))</f>
        <v/>
      </c>
      <c r="E176" s="84" t="str">
        <f aca="false">IF($B176="","",VLOOKUP($B176,R4_Frauen!$B$7:$G$164,4,FALSE()))</f>
        <v/>
      </c>
      <c r="F176" s="84" t="str">
        <f aca="false">IF($B176="","",VLOOKUP($B176,R4_Frauen!$B$7:$G$164,5,FALSE()))</f>
        <v/>
      </c>
      <c r="G176" s="84" t="str">
        <f aca="false">IF($B176="","",VLOOKUP($B176,R4_Frauen!$B$7:$G$164,6,FALSE()))</f>
        <v/>
      </c>
      <c r="H176" s="88"/>
      <c r="J176" s="0" t="str">
        <f aca="false">IF(COUNTIF($B$7:$B$200,B176)&gt;1,"Doppelt!","")</f>
        <v/>
      </c>
    </row>
    <row r="177" customFormat="false" ht="12.75" hidden="true" customHeight="false" outlineLevel="0" collapsed="false">
      <c r="A177" s="83" t="n">
        <v>69</v>
      </c>
      <c r="B177" s="84"/>
      <c r="C177" s="84" t="str">
        <f aca="false">IF($B177="","",VLOOKUP($B177,R4_Frauen!$B$7:$G$164,2,FALSE()))</f>
        <v/>
      </c>
      <c r="D177" s="84" t="str">
        <f aca="false">IF($B177="","",VLOOKUP($B177,R4_Frauen!$B$7:$G$164,3,FALSE()))</f>
        <v/>
      </c>
      <c r="E177" s="84" t="str">
        <f aca="false">IF($B177="","",VLOOKUP($B177,R4_Frauen!$B$7:$G$164,4,FALSE()))</f>
        <v/>
      </c>
      <c r="F177" s="84" t="str">
        <f aca="false">IF($B177="","",VLOOKUP($B177,R4_Frauen!$B$7:$G$164,5,FALSE()))</f>
        <v/>
      </c>
      <c r="G177" s="84" t="str">
        <f aca="false">IF($B177="","",VLOOKUP($B177,R4_Frauen!$B$7:$G$164,6,FALSE()))</f>
        <v/>
      </c>
      <c r="H177" s="88"/>
      <c r="J177" s="0" t="str">
        <f aca="false">IF(COUNTIF($B$7:$B$200,B177)&gt;1,"Doppelt!","")</f>
        <v/>
      </c>
    </row>
    <row r="178" customFormat="false" ht="12.75" hidden="true" customHeight="false" outlineLevel="0" collapsed="false">
      <c r="A178" s="83" t="n">
        <v>70</v>
      </c>
      <c r="B178" s="84"/>
      <c r="C178" s="84" t="str">
        <f aca="false">IF($B178="","",VLOOKUP($B178,R4_Frauen!$B$7:$G$164,2,FALSE()))</f>
        <v/>
      </c>
      <c r="D178" s="84" t="str">
        <f aca="false">IF($B178="","",VLOOKUP($B178,R4_Frauen!$B$7:$G$164,3,FALSE()))</f>
        <v/>
      </c>
      <c r="E178" s="84" t="str">
        <f aca="false">IF($B178="","",VLOOKUP($B178,R4_Frauen!$B$7:$G$164,4,FALSE()))</f>
        <v/>
      </c>
      <c r="F178" s="84" t="str">
        <f aca="false">IF($B178="","",VLOOKUP($B178,R4_Frauen!$B$7:$G$164,5,FALSE()))</f>
        <v/>
      </c>
      <c r="G178" s="84" t="str">
        <f aca="false">IF($B178="","",VLOOKUP($B178,R4_Frauen!$B$7:$G$164,6,FALSE()))</f>
        <v/>
      </c>
      <c r="H178" s="88"/>
      <c r="J178" s="0" t="str">
        <f aca="false">IF(COUNTIF($B$7:$B$200,B178)&gt;1,"Doppelt!","")</f>
        <v/>
      </c>
    </row>
    <row r="179" customFormat="false" ht="12.75" hidden="true" customHeight="false" outlineLevel="0" collapsed="false">
      <c r="A179" s="83" t="n">
        <v>71</v>
      </c>
      <c r="B179" s="84"/>
      <c r="C179" s="84" t="str">
        <f aca="false">IF($B179="","",VLOOKUP($B179,R4_Frauen!$B$7:$G$164,2,FALSE()))</f>
        <v/>
      </c>
      <c r="D179" s="84" t="str">
        <f aca="false">IF($B179="","",VLOOKUP($B179,R4_Frauen!$B$7:$G$164,3,FALSE()))</f>
        <v/>
      </c>
      <c r="E179" s="84" t="str">
        <f aca="false">IF($B179="","",VLOOKUP($B179,R4_Frauen!$B$7:$G$164,4,FALSE()))</f>
        <v/>
      </c>
      <c r="F179" s="84" t="str">
        <f aca="false">IF($B179="","",VLOOKUP($B179,R4_Frauen!$B$7:$G$164,5,FALSE()))</f>
        <v/>
      </c>
      <c r="G179" s="84" t="str">
        <f aca="false">IF($B179="","",VLOOKUP($B179,R4_Frauen!$B$7:$G$164,6,FALSE()))</f>
        <v/>
      </c>
      <c r="H179" s="88"/>
      <c r="J179" s="0" t="str">
        <f aca="false">IF(COUNTIF($B$7:$B$200,B179)&gt;1,"Doppelt!","")</f>
        <v/>
      </c>
    </row>
    <row r="180" customFormat="false" ht="12.75" hidden="true" customHeight="false" outlineLevel="0" collapsed="false">
      <c r="A180" s="83" t="n">
        <v>72</v>
      </c>
      <c r="B180" s="84"/>
      <c r="C180" s="84" t="str">
        <f aca="false">IF($B180="","",VLOOKUP($B180,R4_Frauen!$B$7:$G$164,2,FALSE()))</f>
        <v/>
      </c>
      <c r="D180" s="84" t="str">
        <f aca="false">IF($B180="","",VLOOKUP($B180,R4_Frauen!$B$7:$G$164,3,FALSE()))</f>
        <v/>
      </c>
      <c r="E180" s="84" t="str">
        <f aca="false">IF($B180="","",VLOOKUP($B180,R4_Frauen!$B$7:$G$164,4,FALSE()))</f>
        <v/>
      </c>
      <c r="F180" s="84" t="str">
        <f aca="false">IF($B180="","",VLOOKUP($B180,R4_Frauen!$B$7:$G$164,5,FALSE()))</f>
        <v/>
      </c>
      <c r="G180" s="84" t="str">
        <f aca="false">IF($B180="","",VLOOKUP($B180,R4_Frauen!$B$7:$G$164,6,FALSE()))</f>
        <v/>
      </c>
      <c r="H180" s="88"/>
      <c r="J180" s="0" t="str">
        <f aca="false">IF(COUNTIF($B$7:$B$200,B180)&gt;1,"Doppelt!","")</f>
        <v/>
      </c>
    </row>
    <row r="181" customFormat="false" ht="12.75" hidden="true" customHeight="false" outlineLevel="0" collapsed="false">
      <c r="A181" s="83" t="n">
        <v>73</v>
      </c>
      <c r="B181" s="84"/>
      <c r="C181" s="84" t="str">
        <f aca="false">IF($B181="","",VLOOKUP($B181,R4_Frauen!$B$7:$G$164,2,FALSE()))</f>
        <v/>
      </c>
      <c r="D181" s="84" t="str">
        <f aca="false">IF($B181="","",VLOOKUP($B181,R4_Frauen!$B$7:$G$164,3,FALSE()))</f>
        <v/>
      </c>
      <c r="E181" s="84" t="str">
        <f aca="false">IF($B181="","",VLOOKUP($B181,R4_Frauen!$B$7:$G$164,4,FALSE()))</f>
        <v/>
      </c>
      <c r="F181" s="84" t="str">
        <f aca="false">IF($B181="","",VLOOKUP($B181,R4_Frauen!$B$7:$G$164,5,FALSE()))</f>
        <v/>
      </c>
      <c r="G181" s="84" t="str">
        <f aca="false">IF($B181="","",VLOOKUP($B181,R4_Frauen!$B$7:$G$164,6,FALSE()))</f>
        <v/>
      </c>
      <c r="H181" s="88"/>
      <c r="J181" s="0" t="str">
        <f aca="false">IF(COUNTIF($B$7:$B$200,B181)&gt;1,"Doppelt!","")</f>
        <v/>
      </c>
    </row>
    <row r="182" customFormat="false" ht="12.75" hidden="true" customHeight="false" outlineLevel="0" collapsed="false">
      <c r="A182" s="83" t="n">
        <v>74</v>
      </c>
      <c r="B182" s="84"/>
      <c r="C182" s="84" t="str">
        <f aca="false">IF($B182="","",VLOOKUP($B182,R4_Frauen!$B$7:$G$164,2,FALSE()))</f>
        <v/>
      </c>
      <c r="D182" s="84" t="str">
        <f aca="false">IF($B182="","",VLOOKUP($B182,R4_Frauen!$B$7:$G$164,3,FALSE()))</f>
        <v/>
      </c>
      <c r="E182" s="84" t="str">
        <f aca="false">IF($B182="","",VLOOKUP($B182,R4_Frauen!$B$7:$G$164,4,FALSE()))</f>
        <v/>
      </c>
      <c r="F182" s="84" t="str">
        <f aca="false">IF($B182="","",VLOOKUP($B182,R4_Frauen!$B$7:$G$164,5,FALSE()))</f>
        <v/>
      </c>
      <c r="G182" s="84" t="str">
        <f aca="false">IF($B182="","",VLOOKUP($B182,R4_Frauen!$B$7:$G$164,6,FALSE()))</f>
        <v/>
      </c>
      <c r="H182" s="88"/>
      <c r="J182" s="0" t="str">
        <f aca="false">IF(COUNTIF($B$7:$B$200,B182)&gt;1,"Doppelt!","")</f>
        <v/>
      </c>
    </row>
    <row r="183" customFormat="false" ht="12.75" hidden="true" customHeight="false" outlineLevel="0" collapsed="false">
      <c r="A183" s="83" t="n">
        <v>75</v>
      </c>
      <c r="B183" s="84"/>
      <c r="C183" s="84" t="str">
        <f aca="false">IF($B183="","",VLOOKUP($B183,R4_Frauen!$B$7:$G$164,2,FALSE()))</f>
        <v/>
      </c>
      <c r="D183" s="84" t="str">
        <f aca="false">IF($B183="","",VLOOKUP($B183,R4_Frauen!$B$7:$G$164,3,FALSE()))</f>
        <v/>
      </c>
      <c r="E183" s="84" t="str">
        <f aca="false">IF($B183="","",VLOOKUP($B183,R4_Frauen!$B$7:$G$164,4,FALSE()))</f>
        <v/>
      </c>
      <c r="F183" s="84" t="str">
        <f aca="false">IF($B183="","",VLOOKUP($B183,R4_Frauen!$B$7:$G$164,5,FALSE()))</f>
        <v/>
      </c>
      <c r="G183" s="84" t="str">
        <f aca="false">IF($B183="","",VLOOKUP($B183,R4_Frauen!$B$7:$G$164,6,FALSE()))</f>
        <v/>
      </c>
      <c r="H183" s="88"/>
      <c r="J183" s="0" t="str">
        <f aca="false">IF(COUNTIF($B$7:$B$200,B183)&gt;1,"Doppelt!","")</f>
        <v/>
      </c>
    </row>
    <row r="184" customFormat="false" ht="12.75" hidden="true" customHeight="false" outlineLevel="0" collapsed="false">
      <c r="A184" s="83" t="n">
        <v>76</v>
      </c>
      <c r="B184" s="84"/>
      <c r="C184" s="84" t="str">
        <f aca="false">IF($B184="","",VLOOKUP($B184,R4_Frauen!$B$7:$G$164,2,FALSE()))</f>
        <v/>
      </c>
      <c r="D184" s="84" t="str">
        <f aca="false">IF($B184="","",VLOOKUP($B184,R4_Frauen!$B$7:$G$164,3,FALSE()))</f>
        <v/>
      </c>
      <c r="E184" s="84" t="str">
        <f aca="false">IF($B184="","",VLOOKUP($B184,R4_Frauen!$B$7:$G$164,4,FALSE()))</f>
        <v/>
      </c>
      <c r="F184" s="84" t="str">
        <f aca="false">IF($B184="","",VLOOKUP($B184,R4_Frauen!$B$7:$G$164,5,FALSE()))</f>
        <v/>
      </c>
      <c r="G184" s="84" t="str">
        <f aca="false">IF($B184="","",VLOOKUP($B184,R4_Frauen!$B$7:$G$164,6,FALSE()))</f>
        <v/>
      </c>
      <c r="H184" s="88"/>
      <c r="J184" s="0" t="str">
        <f aca="false">IF(COUNTIF($B$7:$B$200,B184)&gt;1,"Doppelt!","")</f>
        <v/>
      </c>
    </row>
    <row r="185" customFormat="false" ht="12.75" hidden="true" customHeight="false" outlineLevel="0" collapsed="false">
      <c r="A185" s="83" t="n">
        <v>77</v>
      </c>
      <c r="B185" s="84"/>
      <c r="C185" s="84" t="str">
        <f aca="false">IF($B185="","",VLOOKUP($B185,R4_Frauen!$B$7:$G$164,2,FALSE()))</f>
        <v/>
      </c>
      <c r="D185" s="84" t="str">
        <f aca="false">IF($B185="","",VLOOKUP($B185,R4_Frauen!$B$7:$G$164,3,FALSE()))</f>
        <v/>
      </c>
      <c r="E185" s="84" t="str">
        <f aca="false">IF($B185="","",VLOOKUP($B185,R4_Frauen!$B$7:$G$164,4,FALSE()))</f>
        <v/>
      </c>
      <c r="F185" s="84" t="str">
        <f aca="false">IF($B185="","",VLOOKUP($B185,R4_Frauen!$B$7:$G$164,5,FALSE()))</f>
        <v/>
      </c>
      <c r="G185" s="84" t="str">
        <f aca="false">IF($B185="","",VLOOKUP($B185,R4_Frauen!$B$7:$G$164,6,FALSE()))</f>
        <v/>
      </c>
      <c r="H185" s="88"/>
      <c r="J185" s="0" t="str">
        <f aca="false">IF(COUNTIF($B$7:$B$200,B185)&gt;1,"Doppelt!","")</f>
        <v/>
      </c>
    </row>
    <row r="186" customFormat="false" ht="12.75" hidden="true" customHeight="false" outlineLevel="0" collapsed="false">
      <c r="A186" s="83" t="n">
        <v>78</v>
      </c>
      <c r="B186" s="84"/>
      <c r="C186" s="84" t="str">
        <f aca="false">IF($B186="","",VLOOKUP($B186,R4_Frauen!$B$7:$G$164,2,FALSE()))</f>
        <v/>
      </c>
      <c r="D186" s="84" t="str">
        <f aca="false">IF($B186="","",VLOOKUP($B186,R4_Frauen!$B$7:$G$164,3,FALSE()))</f>
        <v/>
      </c>
      <c r="E186" s="84" t="str">
        <f aca="false">IF($B186="","",VLOOKUP($B186,R4_Frauen!$B$7:$G$164,4,FALSE()))</f>
        <v/>
      </c>
      <c r="F186" s="84" t="str">
        <f aca="false">IF($B186="","",VLOOKUP($B186,R4_Frauen!$B$7:$G$164,5,FALSE()))</f>
        <v/>
      </c>
      <c r="G186" s="84" t="str">
        <f aca="false">IF($B186="","",VLOOKUP($B186,R4_Frauen!$B$7:$G$164,6,FALSE()))</f>
        <v/>
      </c>
      <c r="H186" s="88"/>
      <c r="J186" s="0" t="str">
        <f aca="false">IF(COUNTIF($B$7:$B$200,B186)&gt;1,"Doppelt!","")</f>
        <v/>
      </c>
    </row>
    <row r="187" customFormat="false" ht="12.75" hidden="true" customHeight="false" outlineLevel="0" collapsed="false">
      <c r="A187" s="83" t="n">
        <v>79</v>
      </c>
      <c r="B187" s="84"/>
      <c r="C187" s="84" t="str">
        <f aca="false">IF($B187="","",VLOOKUP($B187,R4_Frauen!$B$7:$G$164,2,FALSE()))</f>
        <v/>
      </c>
      <c r="D187" s="84" t="str">
        <f aca="false">IF($B187="","",VLOOKUP($B187,R4_Frauen!$B$7:$G$164,3,FALSE()))</f>
        <v/>
      </c>
      <c r="E187" s="84" t="str">
        <f aca="false">IF($B187="","",VLOOKUP($B187,R4_Frauen!$B$7:$G$164,4,FALSE()))</f>
        <v/>
      </c>
      <c r="F187" s="84" t="str">
        <f aca="false">IF($B187="","",VLOOKUP($B187,R4_Frauen!$B$7:$G$164,5,FALSE()))</f>
        <v/>
      </c>
      <c r="G187" s="84" t="str">
        <f aca="false">IF($B187="","",VLOOKUP($B187,R4_Frauen!$B$7:$G$164,6,FALSE()))</f>
        <v/>
      </c>
      <c r="H187" s="88"/>
      <c r="J187" s="0" t="str">
        <f aca="false">IF(COUNTIF($B$7:$B$200,B187)&gt;1,"Doppelt!","")</f>
        <v/>
      </c>
    </row>
    <row r="188" customFormat="false" ht="12.75" hidden="true" customHeight="false" outlineLevel="0" collapsed="false">
      <c r="A188" s="83" t="n">
        <v>80</v>
      </c>
      <c r="B188" s="84"/>
      <c r="C188" s="84" t="str">
        <f aca="false">IF($B188="","",VLOOKUP($B188,R4_Frauen!$B$7:$G$164,2,FALSE()))</f>
        <v/>
      </c>
      <c r="D188" s="84" t="str">
        <f aca="false">IF($B188="","",VLOOKUP($B188,R4_Frauen!$B$7:$G$164,3,FALSE()))</f>
        <v/>
      </c>
      <c r="E188" s="84" t="str">
        <f aca="false">IF($B188="","",VLOOKUP($B188,R4_Frauen!$B$7:$G$164,4,FALSE()))</f>
        <v/>
      </c>
      <c r="F188" s="84" t="str">
        <f aca="false">IF($B188="","",VLOOKUP($B188,R4_Frauen!$B$7:$G$164,5,FALSE()))</f>
        <v/>
      </c>
      <c r="G188" s="84" t="str">
        <f aca="false">IF($B188="","",VLOOKUP($B188,R4_Frauen!$B$7:$G$164,6,FALSE()))</f>
        <v/>
      </c>
      <c r="H188" s="88"/>
      <c r="J188" s="0" t="str">
        <f aca="false">IF(COUNTIF($B$7:$B$200,B188)&gt;1,"Doppelt!","")</f>
        <v/>
      </c>
    </row>
    <row r="189" customFormat="false" ht="12.75" hidden="true" customHeight="false" outlineLevel="0" collapsed="false">
      <c r="A189" s="83" t="n">
        <v>81</v>
      </c>
      <c r="B189" s="84"/>
      <c r="C189" s="84" t="str">
        <f aca="false">IF($B189="","",VLOOKUP($B189,R4_Frauen!$B$7:$G$164,2,FALSE()))</f>
        <v/>
      </c>
      <c r="D189" s="84" t="str">
        <f aca="false">IF($B189="","",VLOOKUP($B189,R4_Frauen!$B$7:$G$164,3,FALSE()))</f>
        <v/>
      </c>
      <c r="E189" s="84" t="str">
        <f aca="false">IF($B189="","",VLOOKUP($B189,R4_Frauen!$B$7:$G$164,4,FALSE()))</f>
        <v/>
      </c>
      <c r="F189" s="84" t="str">
        <f aca="false">IF($B189="","",VLOOKUP($B189,R4_Frauen!$B$7:$G$164,5,FALSE()))</f>
        <v/>
      </c>
      <c r="G189" s="84" t="str">
        <f aca="false">IF($B189="","",VLOOKUP($B189,R4_Frauen!$B$7:$G$164,6,FALSE()))</f>
        <v/>
      </c>
      <c r="H189" s="88"/>
      <c r="J189" s="0" t="str">
        <f aca="false">IF(COUNTIF($B$7:$B$200,B189)&gt;1,"Doppelt!","")</f>
        <v/>
      </c>
    </row>
    <row r="190" customFormat="false" ht="12.75" hidden="true" customHeight="false" outlineLevel="0" collapsed="false">
      <c r="A190" s="83" t="n">
        <v>82</v>
      </c>
      <c r="B190" s="84"/>
      <c r="C190" s="84" t="str">
        <f aca="false">IF($B190="","",VLOOKUP($B190,R4_Frauen!$B$7:$G$164,2,FALSE()))</f>
        <v/>
      </c>
      <c r="D190" s="84" t="str">
        <f aca="false">IF($B190="","",VLOOKUP($B190,R4_Frauen!$B$7:$G$164,3,FALSE()))</f>
        <v/>
      </c>
      <c r="E190" s="84" t="str">
        <f aca="false">IF($B190="","",VLOOKUP($B190,R4_Frauen!$B$7:$G$164,4,FALSE()))</f>
        <v/>
      </c>
      <c r="F190" s="84" t="str">
        <f aca="false">IF($B190="","",VLOOKUP($B190,R4_Frauen!$B$7:$G$164,5,FALSE()))</f>
        <v/>
      </c>
      <c r="G190" s="84" t="str">
        <f aca="false">IF($B190="","",VLOOKUP($B190,R4_Frauen!$B$7:$G$164,6,FALSE()))</f>
        <v/>
      </c>
      <c r="H190" s="88"/>
      <c r="J190" s="0" t="str">
        <f aca="false">IF(COUNTIF($B$7:$B$200,B190)&gt;1,"Doppelt!","")</f>
        <v/>
      </c>
    </row>
    <row r="191" customFormat="false" ht="12.75" hidden="true" customHeight="false" outlineLevel="0" collapsed="false">
      <c r="A191" s="83" t="n">
        <v>83</v>
      </c>
      <c r="B191" s="84"/>
      <c r="C191" s="84" t="str">
        <f aca="false">IF($B191="","",VLOOKUP($B191,R4_Frauen!$B$7:$G$164,2,FALSE()))</f>
        <v/>
      </c>
      <c r="D191" s="84" t="str">
        <f aca="false">IF($B191="","",VLOOKUP($B191,R4_Frauen!$B$7:$G$164,3,FALSE()))</f>
        <v/>
      </c>
      <c r="E191" s="84" t="str">
        <f aca="false">IF($B191="","",VLOOKUP($B191,R4_Frauen!$B$7:$G$164,4,FALSE()))</f>
        <v/>
      </c>
      <c r="F191" s="84" t="str">
        <f aca="false">IF($B191="","",VLOOKUP($B191,R4_Frauen!$B$7:$G$164,5,FALSE()))</f>
        <v/>
      </c>
      <c r="G191" s="84" t="str">
        <f aca="false">IF($B191="","",VLOOKUP($B191,R4_Frauen!$B$7:$G$164,6,FALSE()))</f>
        <v/>
      </c>
      <c r="H191" s="88"/>
      <c r="J191" s="0" t="str">
        <f aca="false">IF(COUNTIF($B$7:$B$200,B191)&gt;1,"Doppelt!","")</f>
        <v/>
      </c>
    </row>
    <row r="192" customFormat="false" ht="12.75" hidden="true" customHeight="false" outlineLevel="0" collapsed="false">
      <c r="A192" s="83" t="n">
        <v>84</v>
      </c>
      <c r="B192" s="84"/>
      <c r="C192" s="84" t="str">
        <f aca="false">IF($B192="","",VLOOKUP($B192,R4_Frauen!$B$7:$G$164,2,FALSE()))</f>
        <v/>
      </c>
      <c r="D192" s="84" t="str">
        <f aca="false">IF($B192="","",VLOOKUP($B192,R4_Frauen!$B$7:$G$164,3,FALSE()))</f>
        <v/>
      </c>
      <c r="E192" s="84" t="str">
        <f aca="false">IF($B192="","",VLOOKUP($B192,R4_Frauen!$B$7:$G$164,4,FALSE()))</f>
        <v/>
      </c>
      <c r="F192" s="84" t="str">
        <f aca="false">IF($B192="","",VLOOKUP($B192,R4_Frauen!$B$7:$G$164,5,FALSE()))</f>
        <v/>
      </c>
      <c r="G192" s="84" t="str">
        <f aca="false">IF($B192="","",VLOOKUP($B192,R4_Frauen!$B$7:$G$164,6,FALSE()))</f>
        <v/>
      </c>
      <c r="H192" s="88"/>
      <c r="J192" s="0" t="str">
        <f aca="false">IF(COUNTIF($B$7:$B$200,B192)&gt;1,"Doppelt!","")</f>
        <v/>
      </c>
    </row>
    <row r="193" customFormat="false" ht="12.75" hidden="true" customHeight="false" outlineLevel="0" collapsed="false">
      <c r="A193" s="83" t="n">
        <v>85</v>
      </c>
      <c r="B193" s="84"/>
      <c r="C193" s="84" t="str">
        <f aca="false">IF($B193="","",VLOOKUP($B193,R4_Frauen!$B$7:$G$164,2,FALSE()))</f>
        <v/>
      </c>
      <c r="D193" s="84" t="str">
        <f aca="false">IF($B193="","",VLOOKUP($B193,R4_Frauen!$B$7:$G$164,3,FALSE()))</f>
        <v/>
      </c>
      <c r="E193" s="84" t="str">
        <f aca="false">IF($B193="","",VLOOKUP($B193,R4_Frauen!$B$7:$G$164,4,FALSE()))</f>
        <v/>
      </c>
      <c r="F193" s="84" t="str">
        <f aca="false">IF($B193="","",VLOOKUP($B193,R4_Frauen!$B$7:$G$164,5,FALSE()))</f>
        <v/>
      </c>
      <c r="G193" s="84" t="str">
        <f aca="false">IF($B193="","",VLOOKUP($B193,R4_Frauen!$B$7:$G$164,6,FALSE()))</f>
        <v/>
      </c>
      <c r="H193" s="88"/>
      <c r="J193" s="0" t="str">
        <f aca="false">IF(COUNTIF($B$7:$B$200,B193)&gt;1,"Doppelt!","")</f>
        <v/>
      </c>
    </row>
    <row r="194" customFormat="false" ht="12.75" hidden="true" customHeight="false" outlineLevel="0" collapsed="false">
      <c r="A194" s="83" t="n">
        <v>86</v>
      </c>
      <c r="B194" s="84"/>
      <c r="C194" s="84" t="str">
        <f aca="false">IF($B194="","",VLOOKUP($B194,R4_Frauen!$B$7:$G$164,2,FALSE()))</f>
        <v/>
      </c>
      <c r="D194" s="84" t="str">
        <f aca="false">IF($B194="","",VLOOKUP($B194,R4_Frauen!$B$7:$G$164,3,FALSE()))</f>
        <v/>
      </c>
      <c r="E194" s="84" t="str">
        <f aca="false">IF($B194="","",VLOOKUP($B194,R4_Frauen!$B$7:$G$164,4,FALSE()))</f>
        <v/>
      </c>
      <c r="F194" s="84" t="str">
        <f aca="false">IF($B194="","",VLOOKUP($B194,R4_Frauen!$B$7:$G$164,5,FALSE()))</f>
        <v/>
      </c>
      <c r="G194" s="84" t="str">
        <f aca="false">IF($B194="","",VLOOKUP($B194,R4_Frauen!$B$7:$G$164,6,FALSE()))</f>
        <v/>
      </c>
      <c r="H194" s="88"/>
      <c r="J194" s="0" t="str">
        <f aca="false">IF(COUNTIF($B$7:$B$200,B194)&gt;1,"Doppelt!","")</f>
        <v/>
      </c>
    </row>
    <row r="195" customFormat="false" ht="12.75" hidden="true" customHeight="false" outlineLevel="0" collapsed="false">
      <c r="A195" s="83" t="n">
        <v>87</v>
      </c>
      <c r="B195" s="84"/>
      <c r="C195" s="84" t="str">
        <f aca="false">IF($B195="","",VLOOKUP($B195,R4_Frauen!$B$7:$G$164,2,FALSE()))</f>
        <v/>
      </c>
      <c r="D195" s="84" t="str">
        <f aca="false">IF($B195="","",VLOOKUP($B195,R4_Frauen!$B$7:$G$164,3,FALSE()))</f>
        <v/>
      </c>
      <c r="E195" s="84" t="str">
        <f aca="false">IF($B195="","",VLOOKUP($B195,R4_Frauen!$B$7:$G$164,4,FALSE()))</f>
        <v/>
      </c>
      <c r="F195" s="84" t="str">
        <f aca="false">IF($B195="","",VLOOKUP($B195,R4_Frauen!$B$7:$G$164,5,FALSE()))</f>
        <v/>
      </c>
      <c r="G195" s="84" t="str">
        <f aca="false">IF($B195="","",VLOOKUP($B195,R4_Frauen!$B$7:$G$164,6,FALSE()))</f>
        <v/>
      </c>
      <c r="H195" s="88"/>
      <c r="J195" s="0" t="str">
        <f aca="false">IF(COUNTIF($B$7:$B$200,B195)&gt;1,"Doppelt!","")</f>
        <v/>
      </c>
    </row>
    <row r="196" customFormat="false" ht="12.75" hidden="true" customHeight="false" outlineLevel="0" collapsed="false">
      <c r="A196" s="83" t="n">
        <v>88</v>
      </c>
      <c r="B196" s="84"/>
      <c r="C196" s="84" t="str">
        <f aca="false">IF($B196="","",VLOOKUP($B196,R4_Frauen!$B$7:$G$164,2,FALSE()))</f>
        <v/>
      </c>
      <c r="D196" s="84" t="str">
        <f aca="false">IF($B196="","",VLOOKUP($B196,R4_Frauen!$B$7:$G$164,3,FALSE()))</f>
        <v/>
      </c>
      <c r="E196" s="84" t="str">
        <f aca="false">IF($B196="","",VLOOKUP($B196,R4_Frauen!$B$7:$G$164,4,FALSE()))</f>
        <v/>
      </c>
      <c r="F196" s="84" t="str">
        <f aca="false">IF($B196="","",VLOOKUP($B196,R4_Frauen!$B$7:$G$164,5,FALSE()))</f>
        <v/>
      </c>
      <c r="G196" s="84" t="str">
        <f aca="false">IF($B196="","",VLOOKUP($B196,R4_Frauen!$B$7:$G$164,6,FALSE()))</f>
        <v/>
      </c>
      <c r="H196" s="88"/>
      <c r="J196" s="0" t="str">
        <f aca="false">IF(COUNTIF($B$7:$B$200,B196)&gt;1,"Doppelt!","")</f>
        <v/>
      </c>
    </row>
    <row r="197" customFormat="false" ht="12.75" hidden="true" customHeight="false" outlineLevel="0" collapsed="false">
      <c r="A197" s="83" t="n">
        <v>89</v>
      </c>
      <c r="B197" s="84"/>
      <c r="C197" s="84" t="str">
        <f aca="false">IF($B197="","",VLOOKUP($B197,R4_Frauen!$B$7:$G$164,2,FALSE()))</f>
        <v/>
      </c>
      <c r="D197" s="84" t="str">
        <f aca="false">IF($B197="","",VLOOKUP($B197,R4_Frauen!$B$7:$G$164,3,FALSE()))</f>
        <v/>
      </c>
      <c r="E197" s="84" t="str">
        <f aca="false">IF($B197="","",VLOOKUP($B197,R4_Frauen!$B$7:$G$164,4,FALSE()))</f>
        <v/>
      </c>
      <c r="F197" s="84" t="str">
        <f aca="false">IF($B197="","",VLOOKUP($B197,R4_Frauen!$B$7:$G$164,5,FALSE()))</f>
        <v/>
      </c>
      <c r="G197" s="84" t="str">
        <f aca="false">IF($B197="","",VLOOKUP($B197,R4_Frauen!$B$7:$G$164,6,FALSE()))</f>
        <v/>
      </c>
      <c r="H197" s="88"/>
      <c r="J197" s="0" t="str">
        <f aca="false">IF(COUNTIF($B$7:$B$200,B197)&gt;1,"Doppelt!","")</f>
        <v/>
      </c>
    </row>
    <row r="198" customFormat="false" ht="12.75" hidden="true" customHeight="false" outlineLevel="0" collapsed="false">
      <c r="A198" s="83" t="n">
        <v>90</v>
      </c>
      <c r="B198" s="84"/>
      <c r="C198" s="84" t="str">
        <f aca="false">IF($B198="","",VLOOKUP($B198,R4_Frauen!$B$7:$G$164,2,FALSE()))</f>
        <v/>
      </c>
      <c r="D198" s="84" t="str">
        <f aca="false">IF($B198="","",VLOOKUP($B198,R4_Frauen!$B$7:$G$164,3,FALSE()))</f>
        <v/>
      </c>
      <c r="E198" s="84" t="str">
        <f aca="false">IF($B198="","",VLOOKUP($B198,R4_Frauen!$B$7:$G$164,4,FALSE()))</f>
        <v/>
      </c>
      <c r="F198" s="84" t="str">
        <f aca="false">IF($B198="","",VLOOKUP($B198,R4_Frauen!$B$7:$G$164,5,FALSE()))</f>
        <v/>
      </c>
      <c r="G198" s="84" t="str">
        <f aca="false">IF($B198="","",VLOOKUP($B198,R4_Frauen!$B$7:$G$164,6,FALSE()))</f>
        <v/>
      </c>
      <c r="H198" s="88"/>
      <c r="J198" s="0" t="str">
        <f aca="false">IF(COUNTIF($B$7:$B$200,B198)&gt;1,"Doppelt!","")</f>
        <v/>
      </c>
    </row>
    <row r="199" customFormat="false" ht="12.75" hidden="true" customHeight="false" outlineLevel="0" collapsed="false">
      <c r="A199" s="83" t="n">
        <v>91</v>
      </c>
      <c r="B199" s="84"/>
      <c r="C199" s="84" t="str">
        <f aca="false">IF($B199="","",VLOOKUP($B199,R4_Frauen!$B$7:$G$164,2,FALSE()))</f>
        <v/>
      </c>
      <c r="D199" s="84" t="str">
        <f aca="false">IF($B199="","",VLOOKUP($B199,R4_Frauen!$B$7:$G$164,3,FALSE()))</f>
        <v/>
      </c>
      <c r="E199" s="84" t="str">
        <f aca="false">IF($B199="","",VLOOKUP($B199,R4_Frauen!$B$7:$G$164,4,FALSE()))</f>
        <v/>
      </c>
      <c r="F199" s="84" t="str">
        <f aca="false">IF($B199="","",VLOOKUP($B199,R4_Frauen!$B$7:$G$164,5,FALSE()))</f>
        <v/>
      </c>
      <c r="G199" s="84" t="str">
        <f aca="false">IF($B199="","",VLOOKUP($B199,R4_Frauen!$B$7:$G$164,6,FALSE()))</f>
        <v/>
      </c>
      <c r="H199" s="88"/>
      <c r="J199" s="0" t="str">
        <f aca="false">IF(COUNTIF($B$7:$B$200,B199)&gt;1,"Doppelt!","")</f>
        <v/>
      </c>
    </row>
    <row r="200" customFormat="false" ht="12.75" hidden="true" customHeight="false" outlineLevel="0" collapsed="false">
      <c r="A200" s="83" t="n">
        <v>92</v>
      </c>
      <c r="B200" s="84"/>
      <c r="C200" s="84" t="str">
        <f aca="false">IF($B200="","",VLOOKUP($B200,R4_Frauen!$B$7:$G$164,2,FALSE()))</f>
        <v/>
      </c>
      <c r="D200" s="84" t="str">
        <f aca="false">IF($B200="","",VLOOKUP($B200,R4_Frauen!$B$7:$G$164,3,FALSE()))</f>
        <v/>
      </c>
      <c r="E200" s="84" t="str">
        <f aca="false">IF($B200="","",VLOOKUP($B200,R4_Frauen!$B$7:$G$164,4,FALSE()))</f>
        <v/>
      </c>
      <c r="F200" s="84" t="str">
        <f aca="false">IF($B200="","",VLOOKUP($B200,R4_Frauen!$B$7:$G$164,5,FALSE()))</f>
        <v/>
      </c>
      <c r="G200" s="84" t="str">
        <f aca="false">IF($B200="","",VLOOKUP($B200,R4_Frauen!$B$7:$G$164,6,FALSE()))</f>
        <v/>
      </c>
      <c r="H200" s="88"/>
      <c r="J200" s="0" t="str">
        <f aca="false">IF(COUNTIF($B$7:$B$200,B200)&gt;1,"Doppelt!","")</f>
        <v/>
      </c>
    </row>
    <row r="201" customFormat="false" ht="12.75" hidden="false" customHeight="false" outlineLevel="0" collapsed="false">
      <c r="H201" s="4"/>
    </row>
  </sheetData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4.56"/>
    <col collapsed="false" customWidth="true" hidden="false" outlineLevel="0" max="4" min="4" style="0" width="23.85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 t="n">
        <v>41056</v>
      </c>
      <c r="F1" s="4"/>
    </row>
    <row r="2" customFormat="false" ht="18" hidden="false" customHeight="false" outlineLevel="0" collapsed="false">
      <c r="A2" s="5" t="s">
        <v>2</v>
      </c>
      <c r="B2" s="5"/>
      <c r="C2" s="5"/>
      <c r="D2" s="6"/>
      <c r="E2" s="7"/>
    </row>
    <row r="3" customFormat="false" ht="15.75" hidden="false" customHeight="false" outlineLevel="0" collapsed="false">
      <c r="A3" s="8" t="s">
        <v>500</v>
      </c>
      <c r="B3" s="9"/>
      <c r="C3" s="42"/>
      <c r="D3" s="6"/>
      <c r="E3" s="11"/>
    </row>
    <row r="4" customFormat="false" ht="18" hidden="false" customHeight="false" outlineLevel="0" collapsed="false">
      <c r="A4" s="12" t="s">
        <v>502</v>
      </c>
      <c r="B4" s="12"/>
      <c r="C4" s="12"/>
      <c r="D4" s="6"/>
      <c r="E4" s="1"/>
    </row>
    <row r="5" customFormat="false" ht="25.5" hidden="false" customHeight="false" outlineLevel="0" collapsed="false">
      <c r="A5" s="14" t="s">
        <v>865</v>
      </c>
      <c r="B5" s="14"/>
      <c r="C5" s="14"/>
      <c r="D5" s="14"/>
      <c r="E5" s="15" t="s">
        <v>503</v>
      </c>
    </row>
    <row r="6" customFormat="false" ht="12.75" hidden="false" customHeight="false" outlineLevel="0" collapsed="false">
      <c r="A6" s="80" t="s">
        <v>10</v>
      </c>
      <c r="B6" s="81" t="s">
        <v>11</v>
      </c>
      <c r="C6" s="81" t="s">
        <v>504</v>
      </c>
      <c r="D6" s="81" t="s">
        <v>14</v>
      </c>
      <c r="E6" s="81" t="s">
        <v>16</v>
      </c>
      <c r="F6" s="82"/>
    </row>
    <row r="7" customFormat="false" ht="12.75" hidden="false" customHeight="false" outlineLevel="0" collapsed="false">
      <c r="A7" s="83" t="n">
        <v>1</v>
      </c>
      <c r="B7" s="84" t="n">
        <v>19</v>
      </c>
      <c r="C7" s="84" t="str">
        <f aca="false">IF($B7="","",VLOOKUP($B7,R5_Schüler!$B$7:$E$90,2,FALSE()))</f>
        <v>Einhaus Frederik</v>
      </c>
      <c r="D7" s="84" t="str">
        <f aca="false">IF($B7="","",VLOOKUP($B7,R5_Schüler!$B$7:$E$90,3,FALSE()))</f>
        <v>RSV Forchheim</v>
      </c>
      <c r="E7" s="86"/>
      <c r="G7" s="0" t="str">
        <f aca="false">IF(COUNTIF($B$7:$B$200,B7)&gt;1,"Doppelt!","")</f>
        <v/>
      </c>
    </row>
    <row r="8" customFormat="false" ht="12.75" hidden="false" customHeight="false" outlineLevel="0" collapsed="false">
      <c r="A8" s="83" t="n">
        <v>2</v>
      </c>
      <c r="B8" s="84" t="n">
        <v>27</v>
      </c>
      <c r="C8" s="84" t="str">
        <f aca="false">IF($B8="","",VLOOKUP($B8,R5_Schüler!$B$7:$E$90,2,FALSE()))</f>
        <v>Rettig Niklas</v>
      </c>
      <c r="D8" s="84" t="str">
        <f aca="false">IF($B8="","",VLOOKUP($B8,R5_Schüler!$B$7:$E$90,3,FALSE()))</f>
        <v>VC Singen</v>
      </c>
      <c r="E8" s="86"/>
      <c r="G8" s="0" t="str">
        <f aca="false">IF(COUNTIF($B$7:$B$200,B8)&gt;1,"Doppelt!","")</f>
        <v/>
      </c>
    </row>
    <row r="9" customFormat="false" ht="12.75" hidden="false" customHeight="false" outlineLevel="0" collapsed="false">
      <c r="A9" s="83" t="n">
        <v>3</v>
      </c>
      <c r="B9" s="84" t="n">
        <v>44</v>
      </c>
      <c r="C9" s="84" t="str">
        <f aca="false">IF($B9="","",VLOOKUP($B9,R5_Schüler!$B$7:$E$90,2,FALSE()))</f>
        <v>Meiler Martin</v>
      </c>
      <c r="D9" s="84" t="str">
        <f aca="false">IF($B9="","",VLOOKUP($B9,R5_Schüler!$B$7:$E$90,3,FALSE()))</f>
        <v>TSV Oberammergau</v>
      </c>
      <c r="E9" s="86"/>
      <c r="G9" s="0" t="str">
        <f aca="false">IF(COUNTIF($B$7:$B$200,B9)&gt;1,"Doppelt!","")</f>
        <v/>
      </c>
    </row>
    <row r="10" customFormat="false" ht="12.75" hidden="false" customHeight="false" outlineLevel="0" collapsed="false">
      <c r="A10" s="83" t="n">
        <v>4</v>
      </c>
      <c r="B10" s="84" t="n">
        <v>10</v>
      </c>
      <c r="C10" s="84" t="str">
        <f aca="false">IF($B10="","",VLOOKUP($B10,R5_Schüler!$B$7:$E$90,2,FALSE()))</f>
        <v>Baumgärtner Lorenz</v>
      </c>
      <c r="D10" s="84" t="str">
        <f aca="false">IF($B10="","",VLOOKUP($B10,R5_Schüler!$B$7:$E$90,3,FALSE()))</f>
        <v>TSG Leutkirch</v>
      </c>
      <c r="E10" s="86"/>
      <c r="G10" s="0" t="str">
        <f aca="false">IF(COUNTIF($B$7:$B$200,B10)&gt;1,"Doppelt!","")</f>
        <v/>
      </c>
    </row>
    <row r="11" customFormat="false" ht="12.75" hidden="false" customHeight="false" outlineLevel="0" collapsed="false">
      <c r="A11" s="83" t="n">
        <v>5</v>
      </c>
      <c r="B11" s="84" t="n">
        <v>1</v>
      </c>
      <c r="C11" s="84" t="str">
        <f aca="false">IF($B11="","",VLOOKUP($B11,R5_Schüler!$B$7:$E$90,2,FALSE()))</f>
        <v>Hugger   Jan</v>
      </c>
      <c r="D11" s="84" t="str">
        <f aca="false">IF($B11="","",VLOOKUP($B11,R5_Schüler!$B$7:$E$90,3,FALSE()))</f>
        <v>RV Niedereschach</v>
      </c>
      <c r="E11" s="86"/>
      <c r="G11" s="0" t="str">
        <f aca="false">IF(COUNTIF($B$7:$B$200,B11)&gt;1,"Doppelt!","")</f>
        <v/>
      </c>
    </row>
    <row r="12" customFormat="false" ht="12.75" hidden="false" customHeight="false" outlineLevel="0" collapsed="false">
      <c r="A12" s="83" t="n">
        <v>6</v>
      </c>
      <c r="B12" s="84" t="n">
        <v>29</v>
      </c>
      <c r="C12" s="84" t="str">
        <f aca="false">IF($B12="","",VLOOKUP($B12,R5_Schüler!$B$7:$E$90,2,FALSE()))</f>
        <v>Wichtrey Dominik</v>
      </c>
      <c r="D12" s="84" t="str">
        <f aca="false">IF($B12="","",VLOOKUP($B12,R5_Schüler!$B$7:$E$90,3,FALSE()))</f>
        <v>VC Singen</v>
      </c>
      <c r="E12" s="86"/>
      <c r="G12" s="0" t="str">
        <f aca="false">IF(COUNTIF($B$7:$B$200,B12)&gt;1,"Doppelt!","")</f>
        <v/>
      </c>
    </row>
    <row r="13" customFormat="false" ht="12.75" hidden="false" customHeight="false" outlineLevel="0" collapsed="false">
      <c r="A13" s="83" t="n">
        <v>7</v>
      </c>
      <c r="B13" s="84" t="n">
        <v>39</v>
      </c>
      <c r="C13" s="84" t="str">
        <f aca="false">IF($B13="","",VLOOKUP($B13,R5_Schüler!$B$7:$E$90,2,FALSE()))</f>
        <v>Probst Max</v>
      </c>
      <c r="D13" s="84" t="str">
        <f aca="false">IF($B13="","",VLOOKUP($B13,R5_Schüler!$B$7:$E$90,3,FALSE()))</f>
        <v>RV Reute</v>
      </c>
      <c r="E13" s="86"/>
      <c r="G13" s="0" t="str">
        <f aca="false">IF(COUNTIF($B$7:$B$200,B13)&gt;1,"Doppelt!","")</f>
        <v/>
      </c>
    </row>
    <row r="14" customFormat="false" ht="12.75" hidden="false" customHeight="false" outlineLevel="0" collapsed="false">
      <c r="A14" s="83" t="n">
        <v>8</v>
      </c>
      <c r="B14" s="84" t="n">
        <v>37</v>
      </c>
      <c r="C14" s="84" t="str">
        <f aca="false">IF($B14="","",VLOOKUP($B14,R5_Schüler!$B$7:$E$90,2,FALSE()))</f>
        <v>Meier Tobias</v>
      </c>
      <c r="D14" s="84" t="str">
        <f aca="false">IF($B14="","",VLOOKUP($B14,R5_Schüler!$B$7:$E$90,3,FALSE()))</f>
        <v>RRV Gottmadingen</v>
      </c>
      <c r="E14" s="86"/>
      <c r="G14" s="0" t="str">
        <f aca="false">IF(COUNTIF($B$7:$B$200,B14)&gt;1,"Doppelt!","")</f>
        <v/>
      </c>
    </row>
    <row r="15" customFormat="false" ht="12.75" hidden="false" customHeight="false" outlineLevel="0" collapsed="false">
      <c r="A15" s="83" t="n">
        <v>9</v>
      </c>
      <c r="B15" s="84" t="n">
        <v>40</v>
      </c>
      <c r="C15" s="84" t="str">
        <f aca="false">IF($B15="","",VLOOKUP($B15,R5_Schüler!$B$7:$E$90,2,FALSE()))</f>
        <v>Thaller Patrick</v>
      </c>
      <c r="D15" s="84" t="str">
        <f aca="false">IF($B15="","",VLOOKUP($B15,R5_Schüler!$B$7:$E$90,3,FALSE()))</f>
        <v>RV Reute</v>
      </c>
      <c r="E15" s="86"/>
      <c r="G15" s="0" t="str">
        <f aca="false">IF(COUNTIF($B$7:$B$200,B15)&gt;1,"Doppelt!","")</f>
        <v/>
      </c>
    </row>
    <row r="16" customFormat="false" ht="12.75" hidden="false" customHeight="false" outlineLevel="0" collapsed="false">
      <c r="A16" s="83" t="n">
        <v>10</v>
      </c>
      <c r="B16" s="84" t="n">
        <v>32</v>
      </c>
      <c r="C16" s="84" t="str">
        <f aca="false">IF($B16="","",VLOOKUP($B16,R5_Schüler!$B$7:$E$90,2,FALSE()))</f>
        <v>Zwißler Julius</v>
      </c>
      <c r="D16" s="84" t="str">
        <f aca="false">IF($B16="","",VLOOKUP($B16,R5_Schüler!$B$7:$E$90,3,FALSE()))</f>
        <v>Stuttgardia Stuttgart</v>
      </c>
      <c r="E16" s="86"/>
      <c r="G16" s="0" t="str">
        <f aca="false">IF(COUNTIF($B$7:$B$200,B16)&gt;1,"Doppelt!","")</f>
        <v/>
      </c>
    </row>
    <row r="17" customFormat="false" ht="12.75" hidden="false" customHeight="false" outlineLevel="0" collapsed="false">
      <c r="A17" s="83" t="n">
        <v>11</v>
      </c>
      <c r="B17" s="84" t="n">
        <v>22</v>
      </c>
      <c r="C17" s="84" t="str">
        <f aca="false">IF($B17="","",VLOOKUP($B17,R5_Schüler!$B$7:$E$90,2,FALSE()))</f>
        <v>Marquardt Thomas</v>
      </c>
      <c r="D17" s="84" t="str">
        <f aca="false">IF($B17="","",VLOOKUP($B17,R5_Schüler!$B$7:$E$90,3,FALSE()))</f>
        <v>RV Niedereschach</v>
      </c>
      <c r="E17" s="86"/>
      <c r="G17" s="0" t="str">
        <f aca="false">IF(COUNTIF($B$7:$B$200,B17)&gt;1,"Doppelt!","")</f>
        <v/>
      </c>
    </row>
    <row r="18" customFormat="false" ht="12.75" hidden="false" customHeight="false" outlineLevel="0" collapsed="false">
      <c r="A18" s="83" t="n">
        <v>12</v>
      </c>
      <c r="B18" s="84" t="n">
        <v>43</v>
      </c>
      <c r="C18" s="84" t="str">
        <f aca="false">IF($B18="","",VLOOKUP($B18,R5_Schüler!$B$7:$E$90,2,FALSE()))</f>
        <v>Fiek Leopold</v>
      </c>
      <c r="D18" s="84" t="str">
        <f aca="false">IF($B18="","",VLOOKUP($B18,R5_Schüler!$B$7:$E$90,3,FALSE()))</f>
        <v>SC Vöhringen 1893</v>
      </c>
      <c r="E18" s="86"/>
      <c r="G18" s="0" t="str">
        <f aca="false">IF(COUNTIF($B$7:$B$200,B18)&gt;1,"Doppelt!","")</f>
        <v/>
      </c>
    </row>
    <row r="19" customFormat="false" ht="12.75" hidden="false" customHeight="false" outlineLevel="0" collapsed="false">
      <c r="A19" s="83" t="n">
        <v>13</v>
      </c>
      <c r="B19" s="84" t="n">
        <v>5</v>
      </c>
      <c r="C19" s="84" t="str">
        <f aca="false">IF($B19="","",VLOOKUP($B19,R5_Schüler!$B$7:$E$90,2,FALSE()))</f>
        <v>Rinklin Matheo</v>
      </c>
      <c r="D19" s="84" t="str">
        <f aca="false">IF($B19="","",VLOOKUP($B19,R5_Schüler!$B$7:$E$90,3,FALSE()))</f>
        <v>RSG Eichstetten</v>
      </c>
      <c r="E19" s="86"/>
      <c r="G19" s="0" t="str">
        <f aca="false">IF(COUNTIF($B$7:$B$200,B19)&gt;1,"Doppelt!","")</f>
        <v/>
      </c>
    </row>
    <row r="20" customFormat="false" ht="12.75" hidden="false" customHeight="false" outlineLevel="0" collapsed="false">
      <c r="A20" s="83" t="n">
        <v>14</v>
      </c>
      <c r="B20" s="84" t="n">
        <v>35</v>
      </c>
      <c r="C20" s="84" t="str">
        <f aca="false">IF($B20="","",VLOOKUP($B20,R5_Schüler!$B$7:$E$90,2,FALSE()))</f>
        <v>Vollmer Magdalena</v>
      </c>
      <c r="D20" s="84" t="str">
        <f aca="false">IF($B20="","",VLOOKUP($B20,R5_Schüler!$B$7:$E$90,3,FALSE()))</f>
        <v>RV Wendelsheim</v>
      </c>
      <c r="E20" s="86"/>
      <c r="G20" s="0" t="str">
        <f aca="false">IF(COUNTIF($B$7:$B$200,B20)&gt;1,"Doppelt!","")</f>
        <v/>
      </c>
    </row>
    <row r="21" customFormat="false" ht="12.75" hidden="false" customHeight="false" outlineLevel="0" collapsed="false">
      <c r="A21" s="83" t="n">
        <v>15</v>
      </c>
      <c r="B21" s="84" t="n">
        <v>33</v>
      </c>
      <c r="C21" s="84" t="str">
        <f aca="false">IF($B21="","",VLOOKUP($B21,R5_Schüler!$B$7:$E$90,2,FALSE()))</f>
        <v>Schönegg David</v>
      </c>
      <c r="D21" s="84" t="str">
        <f aca="false">IF($B21="","",VLOOKUP($B21,R5_Schüler!$B$7:$E$90,3,FALSE()))</f>
        <v>RU  Wangen</v>
      </c>
      <c r="E21" s="86"/>
      <c r="G21" s="0" t="str">
        <f aca="false">IF(COUNTIF($B$7:$B$200,B21)&gt;1,"Doppelt!","")</f>
        <v/>
      </c>
    </row>
    <row r="22" customFormat="false" ht="12.75" hidden="false" customHeight="false" outlineLevel="0" collapsed="false">
      <c r="A22" s="83" t="n">
        <v>16</v>
      </c>
      <c r="B22" s="84" t="n">
        <v>14</v>
      </c>
      <c r="C22" s="84" t="str">
        <f aca="false">IF($B22="","",VLOOKUP($B22,R5_Schüler!$B$7:$E$90,2,FALSE()))</f>
        <v>Brauße Franziska</v>
      </c>
      <c r="D22" s="84" t="str">
        <f aca="false">IF($B22="","",VLOOKUP($B22,R5_Schüler!$B$7:$E$90,3,FALSE()))</f>
        <v>TSV Betzingen</v>
      </c>
      <c r="E22" s="86"/>
      <c r="G22" s="0" t="str">
        <f aca="false">IF(COUNTIF($B$7:$B$200,B22)&gt;1,"Doppelt!","")</f>
        <v/>
      </c>
    </row>
    <row r="23" customFormat="false" ht="12.75" hidden="false" customHeight="false" outlineLevel="0" collapsed="false">
      <c r="A23" s="83" t="n">
        <v>17</v>
      </c>
      <c r="B23" s="84" t="n">
        <v>3</v>
      </c>
      <c r="C23" s="84" t="str">
        <f aca="false">IF($B23="","",VLOOKUP($B23,R5_Schüler!$B$7:$E$90,2,FALSE()))</f>
        <v>Hornecker Simon</v>
      </c>
      <c r="D23" s="84" t="str">
        <f aca="false">IF($B23="","",VLOOKUP($B23,R5_Schüler!$B$7:$E$90,3,FALSE()))</f>
        <v>RSG Eichstetten</v>
      </c>
      <c r="E23" s="86"/>
      <c r="G23" s="0" t="str">
        <f aca="false">IF(COUNTIF($B$7:$B$200,B23)&gt;1,"Doppelt!","")</f>
        <v/>
      </c>
    </row>
    <row r="24" customFormat="false" ht="12.75" hidden="false" customHeight="false" outlineLevel="0" collapsed="false">
      <c r="A24" s="83" t="n">
        <v>18</v>
      </c>
      <c r="B24" s="84" t="n">
        <v>34</v>
      </c>
      <c r="C24" s="84" t="str">
        <f aca="false">IF($B24="","",VLOOKUP($B24,R5_Schüler!$B$7:$E$90,2,FALSE()))</f>
        <v>Klett Colin</v>
      </c>
      <c r="D24" s="84" t="str">
        <f aca="false">IF($B24="","",VLOOKUP($B24,R5_Schüler!$B$7:$E$90,3,FALSE()))</f>
        <v>RV Wendelsheim</v>
      </c>
      <c r="E24" s="86"/>
      <c r="G24" s="0" t="str">
        <f aca="false">IF(COUNTIF($B$7:$B$200,B24)&gt;1,"Doppelt!","")</f>
        <v/>
      </c>
    </row>
    <row r="25" customFormat="false" ht="12.75" hidden="false" customHeight="false" outlineLevel="0" collapsed="false">
      <c r="A25" s="83" t="n">
        <v>19</v>
      </c>
      <c r="B25" s="84" t="n">
        <v>30</v>
      </c>
      <c r="C25" s="84" t="str">
        <f aca="false">IF($B25="","",VLOOKUP($B25,R5_Schüler!$B$7:$E$90,2,FALSE()))</f>
        <v>Bubeck Jana</v>
      </c>
      <c r="D25" s="84" t="str">
        <f aca="false">IF($B25="","",VLOOKUP($B25,R5_Schüler!$B$7:$E$90,3,FALSE()))</f>
        <v>Stuttgardia Stuttgart</v>
      </c>
      <c r="E25" s="86"/>
      <c r="G25" s="0" t="str">
        <f aca="false">IF(COUNTIF($B$7:$B$200,B25)&gt;1,"Doppelt!","")</f>
        <v/>
      </c>
    </row>
    <row r="26" customFormat="false" ht="12.75" hidden="false" customHeight="false" outlineLevel="0" collapsed="false">
      <c r="A26" s="83" t="n">
        <v>20</v>
      </c>
      <c r="B26" s="84" t="n">
        <v>42</v>
      </c>
      <c r="C26" s="84" t="str">
        <f aca="false">IF($B26="","",VLOOKUP($B26,R5_Schüler!$B$7:$E$90,2,FALSE()))</f>
        <v>Margula Adrian</v>
      </c>
      <c r="D26" s="84" t="str">
        <f aca="false">IF($B26="","",VLOOKUP($B26,R5_Schüler!$B$7:$E$90,3,FALSE()))</f>
        <v>VC STE Croix En Plaine</v>
      </c>
      <c r="E26" s="86"/>
      <c r="G26" s="0" t="str">
        <f aca="false">IF(COUNTIF($B$7:$B$200,B26)&gt;1,"Doppelt!","")</f>
        <v/>
      </c>
    </row>
    <row r="27" customFormat="false" ht="12.75" hidden="false" customHeight="false" outlineLevel="0" collapsed="false">
      <c r="A27" s="83" t="n">
        <v>21</v>
      </c>
      <c r="B27" s="84" t="n">
        <v>41</v>
      </c>
      <c r="C27" s="84" t="str">
        <f aca="false">IF($B27="","",VLOOKUP($B27,R5_Schüler!$B$7:$E$90,2,FALSE()))</f>
        <v>Diego Bechter</v>
      </c>
      <c r="D27" s="84" t="str">
        <f aca="false">IF($B27="","",VLOOKUP($B27,R5_Schüler!$B$7:$E$90,3,FALSE()))</f>
        <v>RMV Schleitheim</v>
      </c>
      <c r="E27" s="86"/>
      <c r="G27" s="0" t="str">
        <f aca="false">IF(COUNTIF($B$7:$B$200,B27)&gt;1,"Doppelt!","")</f>
        <v/>
      </c>
    </row>
    <row r="28" customFormat="false" ht="12.75" hidden="false" customHeight="false" outlineLevel="0" collapsed="false">
      <c r="A28" s="83" t="n">
        <v>22</v>
      </c>
      <c r="B28" s="84" t="n">
        <v>18</v>
      </c>
      <c r="C28" s="84" t="str">
        <f aca="false">IF($B28="","",VLOOKUP($B28,R5_Schüler!$B$7:$E$90,2,FALSE()))</f>
        <v>Herbst Lorenz</v>
      </c>
      <c r="D28" s="84" t="str">
        <f aca="false">IF($B28="","",VLOOKUP($B28,R5_Schüler!$B$7:$E$90,3,FALSE()))</f>
        <v>RV Niedereschach</v>
      </c>
      <c r="E28" s="86"/>
      <c r="G28" s="0" t="str">
        <f aca="false">IF(COUNTIF($B$7:$B$200,B28)&gt;1,"Doppelt!","")</f>
        <v/>
      </c>
    </row>
    <row r="29" customFormat="false" ht="12.75" hidden="false" customHeight="false" outlineLevel="0" collapsed="false">
      <c r="A29" s="83" t="n">
        <v>23</v>
      </c>
      <c r="B29" s="84" t="n">
        <v>9</v>
      </c>
      <c r="C29" s="84" t="str">
        <f aca="false">IF($B29="","",VLOOKUP($B29,R5_Schüler!$B$7:$E$90,2,FALSE()))</f>
        <v>Mild Simon</v>
      </c>
      <c r="D29" s="84" t="str">
        <f aca="false">IF($B29="","",VLOOKUP($B29,R5_Schüler!$B$7:$E$90,3,FALSE()))</f>
        <v>RSV Hofweier</v>
      </c>
      <c r="E29" s="86"/>
      <c r="G29" s="0" t="str">
        <f aca="false">IF(COUNTIF($B$7:$B$200,B29)&gt;1,"Doppelt!","")</f>
        <v/>
      </c>
    </row>
    <row r="30" customFormat="false" ht="12.75" hidden="false" customHeight="false" outlineLevel="0" collapsed="false">
      <c r="A30" s="83" t="n">
        <v>24</v>
      </c>
      <c r="B30" s="84" t="n">
        <v>31</v>
      </c>
      <c r="C30" s="84" t="str">
        <f aca="false">IF($B30="","",VLOOKUP($B30,R5_Schüler!$B$7:$E$90,2,FALSE()))</f>
        <v>Bubeck Celine</v>
      </c>
      <c r="D30" s="84" t="str">
        <f aca="false">IF($B30="","",VLOOKUP($B30,R5_Schüler!$B$7:$E$90,3,FALSE()))</f>
        <v>Stuttgardia Stuttgart</v>
      </c>
      <c r="E30" s="86"/>
      <c r="G30" s="0" t="str">
        <f aca="false">IF(COUNTIF($B$7:$B$200,B30)&gt;1,"Doppelt!","")</f>
        <v/>
      </c>
    </row>
    <row r="31" customFormat="false" ht="12.75" hidden="false" customHeight="false" outlineLevel="0" collapsed="false">
      <c r="A31" s="83" t="n">
        <v>25</v>
      </c>
      <c r="B31" s="84" t="n">
        <v>20</v>
      </c>
      <c r="C31" s="84" t="str">
        <f aca="false">IF($B31="","",VLOOKUP($B31,R5_Schüler!$B$7:$E$90,2,FALSE()))</f>
        <v>Fleig Fabian</v>
      </c>
      <c r="D31" s="84" t="str">
        <f aca="false">IF($B31="","",VLOOKUP($B31,R5_Schüler!$B$7:$E$90,3,FALSE()))</f>
        <v>RV Niedereschach</v>
      </c>
      <c r="E31" s="86"/>
      <c r="G31" s="0" t="str">
        <f aca="false">IF(COUNTIF($B$7:$B$200,B31)&gt;1,"Doppelt!","")</f>
        <v/>
      </c>
    </row>
    <row r="32" customFormat="false" ht="12.75" hidden="false" customHeight="false" outlineLevel="0" collapsed="false">
      <c r="A32" s="83" t="n">
        <v>26</v>
      </c>
      <c r="B32" s="84" t="n">
        <v>23</v>
      </c>
      <c r="C32" s="84" t="str">
        <f aca="false">IF($B32="","",VLOOKUP($B32,R5_Schüler!$B$7:$E$90,2,FALSE()))</f>
        <v>Gummich Matthias</v>
      </c>
      <c r="D32" s="84" t="str">
        <f aca="false">IF($B32="","",VLOOKUP($B32,R5_Schüler!$B$7:$E$90,3,FALSE()))</f>
        <v>RC Villingen</v>
      </c>
      <c r="E32" s="86"/>
      <c r="G32" s="0" t="str">
        <f aca="false">IF(COUNTIF($B$7:$B$200,B32)&gt;1,"Doppelt!","")</f>
        <v/>
      </c>
    </row>
    <row r="33" customFormat="false" ht="12.75" hidden="false" customHeight="false" outlineLevel="0" collapsed="false">
      <c r="A33" s="83" t="n">
        <v>27</v>
      </c>
      <c r="B33" s="84" t="n">
        <v>25</v>
      </c>
      <c r="C33" s="84" t="str">
        <f aca="false">IF($B33="","",VLOOKUP($B33,R5_Schüler!$B$7:$E$90,2,FALSE()))</f>
        <v>Petruschke David</v>
      </c>
      <c r="D33" s="84" t="str">
        <f aca="false">IF($B33="","",VLOOKUP($B33,R5_Schüler!$B$7:$E$90,3,FALSE()))</f>
        <v>RC Villingen</v>
      </c>
      <c r="E33" s="86"/>
      <c r="G33" s="0" t="str">
        <f aca="false">IF(COUNTIF($B$7:$B$200,B33)&gt;1,"Doppelt!","")</f>
        <v/>
      </c>
    </row>
    <row r="34" customFormat="false" ht="12.75" hidden="false" customHeight="false" outlineLevel="0" collapsed="false">
      <c r="A34" s="83" t="n">
        <v>28</v>
      </c>
      <c r="B34" s="84" t="n">
        <v>21</v>
      </c>
      <c r="C34" s="84" t="str">
        <f aca="false">IF($B34="","",VLOOKUP($B34,R5_Schüler!$B$7:$E$90,2,FALSE()))</f>
        <v>Marquardt Manuel</v>
      </c>
      <c r="D34" s="84" t="str">
        <f aca="false">IF($B34="","",VLOOKUP($B34,R5_Schüler!$B$7:$E$90,3,FALSE()))</f>
        <v>RV Niedereschach</v>
      </c>
      <c r="E34" s="86"/>
      <c r="G34" s="0" t="str">
        <f aca="false">IF(COUNTIF($B$7:$B$200,B34)&gt;1,"Doppelt!","")</f>
        <v/>
      </c>
    </row>
    <row r="35" customFormat="false" ht="12.75" hidden="false" customHeight="false" outlineLevel="0" collapsed="false">
      <c r="A35" s="83" t="n">
        <v>29</v>
      </c>
      <c r="B35" s="84" t="n">
        <v>11</v>
      </c>
      <c r="C35" s="84" t="str">
        <f aca="false">IF($B35="","",VLOOKUP($B35,R5_Schüler!$B$7:$E$90,2,FALSE()))</f>
        <v>Eickhoff Ann Katrin</v>
      </c>
      <c r="D35" s="84" t="str">
        <f aca="false">IF($B35="","",VLOOKUP($B35,R5_Schüler!$B$7:$E$90,3,FALSE()))</f>
        <v>TSG Leutkirch</v>
      </c>
      <c r="E35" s="86"/>
      <c r="G35" s="0" t="str">
        <f aca="false">IF(COUNTIF($B$7:$B$200,B35)&gt;1,"Doppelt!","")</f>
        <v/>
      </c>
    </row>
    <row r="36" customFormat="false" ht="12.75" hidden="false" customHeight="false" outlineLevel="0" collapsed="false">
      <c r="A36" s="83" t="n">
        <v>30</v>
      </c>
      <c r="B36" s="84" t="n">
        <v>17</v>
      </c>
      <c r="C36" s="84" t="str">
        <f aca="false">IF($B36="","",VLOOKUP($B36,R5_Schüler!$B$7:$E$90,2,FALSE()))</f>
        <v>Tourlas Alex</v>
      </c>
      <c r="D36" s="84" t="str">
        <f aca="false">IF($B36="","",VLOOKUP($B36,R5_Schüler!$B$7:$E$90,3,FALSE()))</f>
        <v>TSV Betzingen</v>
      </c>
      <c r="E36" s="86"/>
      <c r="G36" s="0" t="str">
        <f aca="false">IF(COUNTIF($B$7:$B$200,B36)&gt;1,"Doppelt!","")</f>
        <v/>
      </c>
    </row>
    <row r="37" customFormat="false" ht="12.75" hidden="true" customHeight="false" outlineLevel="0" collapsed="false">
      <c r="A37" s="83" t="n">
        <v>31</v>
      </c>
      <c r="B37" s="84"/>
      <c r="C37" s="84" t="str">
        <f aca="false">IF($B37="","",VLOOKUP($B37,R5_Schüler!$B$7:$E$90,2,FALSE()))</f>
        <v/>
      </c>
      <c r="D37" s="84" t="str">
        <f aca="false">IF($B37="","",VLOOKUP($B37,R5_Schüler!$B$7:$E$90,3,FALSE()))</f>
        <v/>
      </c>
      <c r="E37" s="86"/>
      <c r="G37" s="0" t="str">
        <f aca="false">IF(COUNTIF($B$7:$B$200,B37)&gt;1,"Doppelt!","")</f>
        <v/>
      </c>
    </row>
    <row r="38" customFormat="false" ht="12.75" hidden="true" customHeight="false" outlineLevel="0" collapsed="false">
      <c r="A38" s="83" t="n">
        <v>32</v>
      </c>
      <c r="B38" s="84"/>
      <c r="C38" s="84" t="str">
        <f aca="false">IF($B38="","",VLOOKUP($B38,R5_Schüler!$B$7:$E$90,2,FALSE()))</f>
        <v/>
      </c>
      <c r="D38" s="84" t="str">
        <f aca="false">IF($B38="","",VLOOKUP($B38,R5_Schüler!$B$7:$E$90,3,FALSE()))</f>
        <v/>
      </c>
      <c r="E38" s="86"/>
      <c r="G38" s="0" t="str">
        <f aca="false">IF(COUNTIF($B$7:$B$200,B38)&gt;1,"Doppelt!","")</f>
        <v/>
      </c>
    </row>
    <row r="39" customFormat="false" ht="12.75" hidden="true" customHeight="false" outlineLevel="0" collapsed="false">
      <c r="A39" s="83" t="n">
        <v>33</v>
      </c>
      <c r="B39" s="84"/>
      <c r="C39" s="84" t="str">
        <f aca="false">IF($B39="","",VLOOKUP($B39,R5_Schüler!$B$7:$E$90,2,FALSE()))</f>
        <v/>
      </c>
      <c r="D39" s="84" t="str">
        <f aca="false">IF($B39="","",VLOOKUP($B39,R5_Schüler!$B$7:$E$90,3,FALSE()))</f>
        <v/>
      </c>
      <c r="E39" s="86"/>
      <c r="G39" s="0" t="str">
        <f aca="false">IF(COUNTIF($B$7:$B$200,B39)&gt;1,"Doppelt!","")</f>
        <v/>
      </c>
    </row>
    <row r="40" customFormat="false" ht="12.75" hidden="true" customHeight="false" outlineLevel="0" collapsed="false">
      <c r="A40" s="83" t="n">
        <v>34</v>
      </c>
      <c r="B40" s="84"/>
      <c r="C40" s="84" t="str">
        <f aca="false">IF($B40="","",VLOOKUP($B40,R5_Schüler!$B$7:$E$90,2,FALSE()))</f>
        <v/>
      </c>
      <c r="D40" s="84" t="str">
        <f aca="false">IF($B40="","",VLOOKUP($B40,R5_Schüler!$B$7:$E$90,3,FALSE()))</f>
        <v/>
      </c>
      <c r="E40" s="86"/>
      <c r="G40" s="0" t="str">
        <f aca="false">IF(COUNTIF($B$7:$B$200,B40)&gt;1,"Doppelt!","")</f>
        <v/>
      </c>
    </row>
    <row r="41" customFormat="false" ht="12.75" hidden="true" customHeight="false" outlineLevel="0" collapsed="false">
      <c r="A41" s="83" t="n">
        <v>35</v>
      </c>
      <c r="B41" s="84"/>
      <c r="C41" s="84" t="str">
        <f aca="false">IF($B41="","",VLOOKUP($B41,R5_Schüler!$B$7:$E$90,2,FALSE()))</f>
        <v/>
      </c>
      <c r="D41" s="84" t="str">
        <f aca="false">IF($B41="","",VLOOKUP($B41,R5_Schüler!$B$7:$E$90,3,FALSE()))</f>
        <v/>
      </c>
      <c r="E41" s="86"/>
      <c r="G41" s="0" t="str">
        <f aca="false">IF(COUNTIF($B$7:$B$200,B41)&gt;1,"Doppelt!","")</f>
        <v/>
      </c>
    </row>
    <row r="42" customFormat="false" ht="12.75" hidden="true" customHeight="false" outlineLevel="0" collapsed="false">
      <c r="A42" s="83" t="n">
        <v>36</v>
      </c>
      <c r="B42" s="84"/>
      <c r="C42" s="84" t="str">
        <f aca="false">IF($B42="","",VLOOKUP($B42,R5_Schüler!$B$7:$E$90,2,FALSE()))</f>
        <v/>
      </c>
      <c r="D42" s="84" t="str">
        <f aca="false">IF($B42="","",VLOOKUP($B42,R5_Schüler!$B$7:$E$90,3,FALSE()))</f>
        <v/>
      </c>
      <c r="E42" s="86"/>
      <c r="G42" s="0" t="str">
        <f aca="false">IF(COUNTIF($B$7:$B$200,B42)&gt;1,"Doppelt!","")</f>
        <v/>
      </c>
    </row>
    <row r="43" customFormat="false" ht="12.75" hidden="true" customHeight="false" outlineLevel="0" collapsed="false">
      <c r="A43" s="83" t="n">
        <v>37</v>
      </c>
      <c r="B43" s="84"/>
      <c r="C43" s="84" t="str">
        <f aca="false">IF($B43="","",VLOOKUP($B43,R5_Schüler!$B$7:$E$90,2,FALSE()))</f>
        <v/>
      </c>
      <c r="D43" s="84" t="str">
        <f aca="false">IF($B43="","",VLOOKUP($B43,R5_Schüler!$B$7:$E$90,3,FALSE()))</f>
        <v/>
      </c>
      <c r="E43" s="86"/>
      <c r="G43" s="0" t="str">
        <f aca="false">IF(COUNTIF($B$7:$B$200,B43)&gt;1,"Doppelt!","")</f>
        <v/>
      </c>
    </row>
    <row r="44" customFormat="false" ht="12.75" hidden="true" customHeight="false" outlineLevel="0" collapsed="false">
      <c r="A44" s="83" t="n">
        <v>38</v>
      </c>
      <c r="B44" s="84"/>
      <c r="C44" s="84" t="str">
        <f aca="false">IF($B44="","",VLOOKUP($B44,R5_Schüler!$B$7:$E$90,2,FALSE()))</f>
        <v/>
      </c>
      <c r="D44" s="84" t="str">
        <f aca="false">IF($B44="","",VLOOKUP($B44,R5_Schüler!$B$7:$E$90,3,FALSE()))</f>
        <v/>
      </c>
      <c r="E44" s="86"/>
      <c r="G44" s="0" t="str">
        <f aca="false">IF(COUNTIF($B$7:$B$200,B44)&gt;1,"Doppelt!","")</f>
        <v/>
      </c>
    </row>
    <row r="45" customFormat="false" ht="12.75" hidden="true" customHeight="false" outlineLevel="0" collapsed="false">
      <c r="A45" s="83" t="n">
        <v>39</v>
      </c>
      <c r="B45" s="84"/>
      <c r="C45" s="84" t="str">
        <f aca="false">IF($B45="","",VLOOKUP($B45,R5_Schüler!$B$7:$E$90,2,FALSE()))</f>
        <v/>
      </c>
      <c r="D45" s="84" t="str">
        <f aca="false">IF($B45="","",VLOOKUP($B45,R5_Schüler!$B$7:$E$90,3,FALSE()))</f>
        <v/>
      </c>
      <c r="E45" s="86"/>
      <c r="G45" s="0" t="str">
        <f aca="false">IF(COUNTIF($B$7:$B$200,B45)&gt;1,"Doppelt!","")</f>
        <v/>
      </c>
    </row>
    <row r="46" customFormat="false" ht="12.75" hidden="true" customHeight="false" outlineLevel="0" collapsed="false">
      <c r="A46" s="83" t="n">
        <v>40</v>
      </c>
      <c r="B46" s="84"/>
      <c r="C46" s="84" t="str">
        <f aca="false">IF($B46="","",VLOOKUP($B46,R5_Schüler!$B$7:$E$90,2,FALSE()))</f>
        <v/>
      </c>
      <c r="D46" s="84" t="str">
        <f aca="false">IF($B46="","",VLOOKUP($B46,R5_Schüler!$B$7:$E$90,3,FALSE()))</f>
        <v/>
      </c>
      <c r="E46" s="86"/>
      <c r="G46" s="0" t="str">
        <f aca="false">IF(COUNTIF($B$7:$B$200,B46)&gt;1,"Doppelt!","")</f>
        <v/>
      </c>
    </row>
    <row r="47" customFormat="false" ht="12.75" hidden="true" customHeight="false" outlineLevel="0" collapsed="false">
      <c r="A47" s="83" t="n">
        <v>41</v>
      </c>
      <c r="B47" s="84"/>
      <c r="C47" s="84" t="str">
        <f aca="false">IF($B47="","",VLOOKUP($B47,R5_Schüler!$B$7:$E$90,2,FALSE()))</f>
        <v/>
      </c>
      <c r="D47" s="84" t="str">
        <f aca="false">IF($B47="","",VLOOKUP($B47,R5_Schüler!$B$7:$E$90,3,FALSE()))</f>
        <v/>
      </c>
      <c r="E47" s="86"/>
      <c r="G47" s="0" t="str">
        <f aca="false">IF(COUNTIF($B$7:$B$200,B47)&gt;1,"Doppelt!","")</f>
        <v/>
      </c>
    </row>
    <row r="48" customFormat="false" ht="12.75" hidden="true" customHeight="false" outlineLevel="0" collapsed="false">
      <c r="A48" s="83" t="n">
        <v>42</v>
      </c>
      <c r="B48" s="84"/>
      <c r="C48" s="84" t="str">
        <f aca="false">IF($B48="","",VLOOKUP($B48,R5_Schüler!$B$7:$E$90,2,FALSE()))</f>
        <v/>
      </c>
      <c r="D48" s="84" t="str">
        <f aca="false">IF($B48="","",VLOOKUP($B48,R5_Schüler!$B$7:$E$90,3,FALSE()))</f>
        <v/>
      </c>
      <c r="E48" s="86"/>
      <c r="G48" s="0" t="str">
        <f aca="false">IF(COUNTIF($B$7:$B$200,B48)&gt;1,"Doppelt!","")</f>
        <v/>
      </c>
    </row>
    <row r="49" customFormat="false" ht="12.75" hidden="true" customHeight="false" outlineLevel="0" collapsed="false">
      <c r="A49" s="83" t="n">
        <v>43</v>
      </c>
      <c r="B49" s="84"/>
      <c r="C49" s="84" t="str">
        <f aca="false">IF($B49="","",VLOOKUP($B49,R5_Schüler!$B$7:$E$90,2,FALSE()))</f>
        <v/>
      </c>
      <c r="D49" s="84" t="str">
        <f aca="false">IF($B49="","",VLOOKUP($B49,R5_Schüler!$B$7:$E$90,3,FALSE()))</f>
        <v/>
      </c>
      <c r="E49" s="86"/>
      <c r="G49" s="0" t="str">
        <f aca="false">IF(COUNTIF($B$7:$B$200,B49)&gt;1,"Doppelt!","")</f>
        <v/>
      </c>
    </row>
    <row r="50" customFormat="false" ht="12.75" hidden="true" customHeight="false" outlineLevel="0" collapsed="false">
      <c r="A50" s="83" t="n">
        <v>44</v>
      </c>
      <c r="B50" s="84"/>
      <c r="C50" s="84" t="str">
        <f aca="false">IF($B50="","",VLOOKUP($B50,R5_Schüler!$B$7:$E$90,2,FALSE()))</f>
        <v/>
      </c>
      <c r="D50" s="84" t="str">
        <f aca="false">IF($B50="","",VLOOKUP($B50,R5_Schüler!$B$7:$E$90,3,FALSE()))</f>
        <v/>
      </c>
      <c r="E50" s="86"/>
      <c r="G50" s="0" t="str">
        <f aca="false">IF(COUNTIF($B$7:$B$200,B50)&gt;1,"Doppelt!","")</f>
        <v/>
      </c>
    </row>
    <row r="51" customFormat="false" ht="12.75" hidden="true" customHeight="false" outlineLevel="0" collapsed="false">
      <c r="A51" s="83" t="n">
        <v>45</v>
      </c>
      <c r="B51" s="84"/>
      <c r="C51" s="84" t="str">
        <f aca="false">IF($B51="","",VLOOKUP($B51,R5_Schüler!$B$7:$E$90,2,FALSE()))</f>
        <v/>
      </c>
      <c r="D51" s="84" t="str">
        <f aca="false">IF($B51="","",VLOOKUP($B51,R5_Schüler!$B$7:$E$90,3,FALSE()))</f>
        <v/>
      </c>
      <c r="E51" s="86"/>
      <c r="G51" s="0" t="str">
        <f aca="false">IF(COUNTIF($B$7:$B$200,B51)&gt;1,"Doppelt!","")</f>
        <v/>
      </c>
    </row>
    <row r="52" customFormat="false" ht="12.75" hidden="true" customHeight="false" outlineLevel="0" collapsed="false">
      <c r="A52" s="83" t="n">
        <v>46</v>
      </c>
      <c r="B52" s="84"/>
      <c r="C52" s="84" t="str">
        <f aca="false">IF($B52="","",VLOOKUP($B52,R5_Schüler!$B$7:$E$90,2,FALSE()))</f>
        <v/>
      </c>
      <c r="D52" s="84" t="str">
        <f aca="false">IF($B52="","",VLOOKUP($B52,R5_Schüler!$B$7:$E$90,3,FALSE()))</f>
        <v/>
      </c>
      <c r="E52" s="86"/>
      <c r="G52" s="0" t="str">
        <f aca="false">IF(COUNTIF($B$7:$B$200,B52)&gt;1,"Doppelt!","")</f>
        <v/>
      </c>
    </row>
    <row r="53" customFormat="false" ht="12.75" hidden="true" customHeight="false" outlineLevel="0" collapsed="false">
      <c r="A53" s="83" t="n">
        <v>47</v>
      </c>
      <c r="B53" s="84"/>
      <c r="C53" s="84" t="str">
        <f aca="false">IF($B53="","",VLOOKUP($B53,R5_Schüler!$B$7:$E$90,2,FALSE()))</f>
        <v/>
      </c>
      <c r="D53" s="84" t="str">
        <f aca="false">IF($B53="","",VLOOKUP($B53,R5_Schüler!$B$7:$E$90,3,FALSE()))</f>
        <v/>
      </c>
      <c r="E53" s="86"/>
      <c r="G53" s="0" t="str">
        <f aca="false">IF(COUNTIF($B$7:$B$200,B53)&gt;1,"Doppelt!","")</f>
        <v/>
      </c>
    </row>
    <row r="54" customFormat="false" ht="12.75" hidden="true" customHeight="false" outlineLevel="0" collapsed="false">
      <c r="A54" s="83" t="n">
        <v>48</v>
      </c>
      <c r="B54" s="84"/>
      <c r="C54" s="84" t="str">
        <f aca="false">IF($B54="","",VLOOKUP($B54,R5_Schüler!$B$7:$E$90,2,FALSE()))</f>
        <v/>
      </c>
      <c r="D54" s="84" t="str">
        <f aca="false">IF($B54="","",VLOOKUP($B54,R5_Schüler!$B$7:$E$90,3,FALSE()))</f>
        <v/>
      </c>
      <c r="E54" s="86"/>
      <c r="G54" s="0" t="str">
        <f aca="false">IF(COUNTIF($B$7:$B$200,B54)&gt;1,"Doppelt!","")</f>
        <v/>
      </c>
    </row>
    <row r="55" customFormat="false" ht="12.75" hidden="true" customHeight="false" outlineLevel="0" collapsed="false">
      <c r="A55" s="83" t="n">
        <v>49</v>
      </c>
      <c r="B55" s="84"/>
      <c r="C55" s="84" t="str">
        <f aca="false">IF($B55="","",VLOOKUP($B55,R5_Schüler!$B$7:$E$90,2,FALSE()))</f>
        <v/>
      </c>
      <c r="D55" s="84" t="str">
        <f aca="false">IF($B55="","",VLOOKUP($B55,R5_Schüler!$B$7:$E$90,3,FALSE()))</f>
        <v/>
      </c>
      <c r="E55" s="86"/>
      <c r="G55" s="0" t="str">
        <f aca="false">IF(COUNTIF($B$7:$B$200,B55)&gt;1,"Doppelt!","")</f>
        <v/>
      </c>
    </row>
    <row r="56" customFormat="false" ht="12.75" hidden="true" customHeight="false" outlineLevel="0" collapsed="false">
      <c r="A56" s="83" t="n">
        <v>50</v>
      </c>
      <c r="B56" s="84"/>
      <c r="C56" s="84" t="str">
        <f aca="false">IF($B56="","",VLOOKUP($B56,R5_Schüler!$B$7:$E$90,2,FALSE()))</f>
        <v/>
      </c>
      <c r="D56" s="84" t="str">
        <f aca="false">IF($B56="","",VLOOKUP($B56,R5_Schüler!$B$7:$E$90,3,FALSE()))</f>
        <v/>
      </c>
      <c r="E56" s="86"/>
      <c r="G56" s="0" t="str">
        <f aca="false">IF(COUNTIF($B$7:$B$200,B56)&gt;1,"Doppelt!","")</f>
        <v/>
      </c>
    </row>
    <row r="57" customFormat="false" ht="12.75" hidden="true" customHeight="false" outlineLevel="0" collapsed="false">
      <c r="A57" s="83" t="n">
        <v>51</v>
      </c>
      <c r="B57" s="84"/>
      <c r="C57" s="84" t="str">
        <f aca="false">IF($B57="","",VLOOKUP($B57,R5_Schüler!$B$7:$E$90,2,FALSE()))</f>
        <v/>
      </c>
      <c r="D57" s="84" t="str">
        <f aca="false">IF($B57="","",VLOOKUP($B57,R5_Schüler!$B$7:$E$90,3,FALSE()))</f>
        <v/>
      </c>
      <c r="E57" s="86"/>
      <c r="G57" s="0" t="str">
        <f aca="false">IF(COUNTIF($B$7:$B$200,B57)&gt;1,"Doppelt!","")</f>
        <v/>
      </c>
    </row>
    <row r="58" customFormat="false" ht="12.75" hidden="true" customHeight="false" outlineLevel="0" collapsed="false">
      <c r="A58" s="83" t="n">
        <v>52</v>
      </c>
      <c r="B58" s="84"/>
      <c r="C58" s="84" t="str">
        <f aca="false">IF($B58="","",VLOOKUP($B58,R5_Schüler!$B$7:$E$90,2,FALSE()))</f>
        <v/>
      </c>
      <c r="D58" s="84" t="str">
        <f aca="false">IF($B58="","",VLOOKUP($B58,R5_Schüler!$B$7:$E$90,3,FALSE()))</f>
        <v/>
      </c>
      <c r="E58" s="86"/>
      <c r="G58" s="0" t="str">
        <f aca="false">IF(COUNTIF($B$7:$B$200,B58)&gt;1,"Doppelt!","")</f>
        <v/>
      </c>
    </row>
    <row r="59" customFormat="false" ht="12.75" hidden="true" customHeight="false" outlineLevel="0" collapsed="false">
      <c r="A59" s="83" t="n">
        <v>53</v>
      </c>
      <c r="B59" s="84"/>
      <c r="C59" s="84" t="str">
        <f aca="false">IF($B59="","",VLOOKUP($B59,R5_Schüler!$B$7:$E$90,2,FALSE()))</f>
        <v/>
      </c>
      <c r="D59" s="84" t="str">
        <f aca="false">IF($B59="","",VLOOKUP($B59,R5_Schüler!$B$7:$E$90,3,FALSE()))</f>
        <v/>
      </c>
      <c r="E59" s="86"/>
      <c r="G59" s="0" t="str">
        <f aca="false">IF(COUNTIF($B$7:$B$200,B59)&gt;1,"Doppelt!","")</f>
        <v/>
      </c>
    </row>
    <row r="60" customFormat="false" ht="12.75" hidden="true" customHeight="false" outlineLevel="0" collapsed="false">
      <c r="A60" s="83" t="n">
        <v>54</v>
      </c>
      <c r="B60" s="84"/>
      <c r="C60" s="84" t="str">
        <f aca="false">IF($B60="","",VLOOKUP($B60,R5_Schüler!$B$7:$E$90,2,FALSE()))</f>
        <v/>
      </c>
      <c r="D60" s="84" t="str">
        <f aca="false">IF($B60="","",VLOOKUP($B60,R5_Schüler!$B$7:$E$90,3,FALSE()))</f>
        <v/>
      </c>
      <c r="E60" s="86"/>
      <c r="G60" s="0" t="str">
        <f aca="false">IF(COUNTIF($B$7:$B$200,B60)&gt;1,"Doppelt!","")</f>
        <v/>
      </c>
    </row>
    <row r="61" customFormat="false" ht="12.75" hidden="true" customHeight="false" outlineLevel="0" collapsed="false">
      <c r="A61" s="83" t="n">
        <v>55</v>
      </c>
      <c r="B61" s="84"/>
      <c r="C61" s="84" t="str">
        <f aca="false">IF($B61="","",VLOOKUP($B61,R5_Schüler!$B$7:$E$90,2,FALSE()))</f>
        <v/>
      </c>
      <c r="D61" s="84" t="str">
        <f aca="false">IF($B61="","",VLOOKUP($B61,R5_Schüler!$B$7:$E$90,3,FALSE()))</f>
        <v/>
      </c>
      <c r="E61" s="86"/>
      <c r="G61" s="0" t="str">
        <f aca="false">IF(COUNTIF($B$7:$B$200,B61)&gt;1,"Doppelt!","")</f>
        <v/>
      </c>
    </row>
    <row r="62" customFormat="false" ht="12.75" hidden="true" customHeight="false" outlineLevel="0" collapsed="false">
      <c r="A62" s="83" t="n">
        <v>56</v>
      </c>
      <c r="B62" s="84"/>
      <c r="C62" s="84" t="str">
        <f aca="false">IF($B62="","",VLOOKUP($B62,R5_Schüler!$B$7:$E$90,2,FALSE()))</f>
        <v/>
      </c>
      <c r="D62" s="84" t="str">
        <f aca="false">IF($B62="","",VLOOKUP($B62,R5_Schüler!$B$7:$E$90,3,FALSE()))</f>
        <v/>
      </c>
      <c r="E62" s="86"/>
      <c r="G62" s="0" t="str">
        <f aca="false">IF(COUNTIF($B$7:$B$200,B62)&gt;1,"Doppelt!","")</f>
        <v/>
      </c>
    </row>
    <row r="63" customFormat="false" ht="12.75" hidden="true" customHeight="false" outlineLevel="0" collapsed="false">
      <c r="A63" s="83" t="n">
        <v>57</v>
      </c>
      <c r="B63" s="84"/>
      <c r="C63" s="84" t="str">
        <f aca="false">IF($B63="","",VLOOKUP($B63,R5_Schüler!$B$7:$E$90,2,FALSE()))</f>
        <v/>
      </c>
      <c r="D63" s="84" t="str">
        <f aca="false">IF($B63="","",VLOOKUP($B63,R5_Schüler!$B$7:$E$90,3,FALSE()))</f>
        <v/>
      </c>
      <c r="E63" s="86"/>
      <c r="G63" s="0" t="str">
        <f aca="false">IF(COUNTIF($B$7:$B$200,B63)&gt;1,"Doppelt!","")</f>
        <v/>
      </c>
    </row>
    <row r="64" customFormat="false" ht="12.75" hidden="true" customHeight="false" outlineLevel="0" collapsed="false">
      <c r="A64" s="83" t="n">
        <v>58</v>
      </c>
      <c r="B64" s="84"/>
      <c r="C64" s="84" t="str">
        <f aca="false">IF($B64="","",VLOOKUP($B64,R5_Schüler!$B$7:$E$90,2,FALSE()))</f>
        <v/>
      </c>
      <c r="D64" s="84" t="str">
        <f aca="false">IF($B64="","",VLOOKUP($B64,R5_Schüler!$B$7:$E$90,3,FALSE()))</f>
        <v/>
      </c>
      <c r="E64" s="86"/>
      <c r="G64" s="0" t="str">
        <f aca="false">IF(COUNTIF($B$7:$B$200,B64)&gt;1,"Doppelt!","")</f>
        <v/>
      </c>
    </row>
    <row r="65" customFormat="false" ht="12.75" hidden="true" customHeight="false" outlineLevel="0" collapsed="false">
      <c r="A65" s="83" t="n">
        <v>59</v>
      </c>
      <c r="B65" s="84"/>
      <c r="C65" s="84" t="str">
        <f aca="false">IF($B65="","",VLOOKUP($B65,R5_Schüler!$B$7:$E$90,2,FALSE()))</f>
        <v/>
      </c>
      <c r="D65" s="84" t="str">
        <f aca="false">IF($B65="","",VLOOKUP($B65,R5_Schüler!$B$7:$E$90,3,FALSE()))</f>
        <v/>
      </c>
      <c r="E65" s="86"/>
      <c r="G65" s="0" t="str">
        <f aca="false">IF(COUNTIF($B$7:$B$200,B65)&gt;1,"Doppelt!","")</f>
        <v/>
      </c>
    </row>
    <row r="66" customFormat="false" ht="12.75" hidden="true" customHeight="false" outlineLevel="0" collapsed="false">
      <c r="A66" s="83" t="n">
        <v>60</v>
      </c>
      <c r="B66" s="84"/>
      <c r="C66" s="84" t="str">
        <f aca="false">IF($B66="","",VLOOKUP($B66,R5_Schüler!$B$7:$E$90,2,FALSE()))</f>
        <v/>
      </c>
      <c r="D66" s="84" t="str">
        <f aca="false">IF($B66="","",VLOOKUP($B66,R5_Schüler!$B$7:$E$90,3,FALSE()))</f>
        <v/>
      </c>
      <c r="E66" s="86"/>
      <c r="G66" s="0" t="str">
        <f aca="false">IF(COUNTIF($B$7:$B$200,B66)&gt;1,"Doppelt!","")</f>
        <v/>
      </c>
    </row>
    <row r="67" customFormat="false" ht="12.75" hidden="true" customHeight="false" outlineLevel="0" collapsed="false">
      <c r="A67" s="83" t="n">
        <v>61</v>
      </c>
      <c r="B67" s="84"/>
      <c r="C67" s="84" t="str">
        <f aca="false">IF($B67="","",VLOOKUP($B67,R5_Schüler!$B$7:$E$90,2,FALSE()))</f>
        <v/>
      </c>
      <c r="D67" s="84" t="str">
        <f aca="false">IF($B67="","",VLOOKUP($B67,R5_Schüler!$B$7:$E$90,3,FALSE()))</f>
        <v/>
      </c>
      <c r="E67" s="86"/>
      <c r="G67" s="0" t="str">
        <f aca="false">IF(COUNTIF($B$7:$B$200,B67)&gt;1,"Doppelt!","")</f>
        <v/>
      </c>
    </row>
    <row r="68" customFormat="false" ht="12.75" hidden="true" customHeight="false" outlineLevel="0" collapsed="false">
      <c r="A68" s="83" t="n">
        <v>62</v>
      </c>
      <c r="B68" s="84"/>
      <c r="C68" s="84" t="str">
        <f aca="false">IF($B68="","",VLOOKUP($B68,R5_Schüler!$B$7:$E$90,2,FALSE()))</f>
        <v/>
      </c>
      <c r="D68" s="84" t="str">
        <f aca="false">IF($B68="","",VLOOKUP($B68,R5_Schüler!$B$7:$E$90,3,FALSE()))</f>
        <v/>
      </c>
      <c r="E68" s="86"/>
      <c r="G68" s="0" t="str">
        <f aca="false">IF(COUNTIF($B$7:$B$200,B68)&gt;1,"Doppelt!","")</f>
        <v/>
      </c>
    </row>
    <row r="69" customFormat="false" ht="12.75" hidden="true" customHeight="false" outlineLevel="0" collapsed="false">
      <c r="A69" s="83" t="n">
        <v>63</v>
      </c>
      <c r="B69" s="84"/>
      <c r="C69" s="84" t="str">
        <f aca="false">IF($B69="","",VLOOKUP($B69,R5_Schüler!$B$7:$E$90,2,FALSE()))</f>
        <v/>
      </c>
      <c r="D69" s="84" t="str">
        <f aca="false">IF($B69="","",VLOOKUP($B69,R5_Schüler!$B$7:$E$90,3,FALSE()))</f>
        <v/>
      </c>
      <c r="E69" s="86"/>
      <c r="G69" s="0" t="str">
        <f aca="false">IF(COUNTIF($B$7:$B$200,B69)&gt;1,"Doppelt!","")</f>
        <v/>
      </c>
    </row>
    <row r="70" customFormat="false" ht="12.75" hidden="true" customHeight="false" outlineLevel="0" collapsed="false">
      <c r="A70" s="83" t="n">
        <v>64</v>
      </c>
      <c r="B70" s="84"/>
      <c r="C70" s="84" t="str">
        <f aca="false">IF($B70="","",VLOOKUP($B70,R5_Schüler!$B$7:$E$90,2,FALSE()))</f>
        <v/>
      </c>
      <c r="D70" s="84" t="str">
        <f aca="false">IF($B70="","",VLOOKUP($B70,R5_Schüler!$B$7:$E$90,3,FALSE()))</f>
        <v/>
      </c>
      <c r="E70" s="86"/>
      <c r="G70" s="0" t="str">
        <f aca="false">IF(COUNTIF($B$7:$B$200,B70)&gt;1,"Doppelt!","")</f>
        <v/>
      </c>
    </row>
    <row r="71" customFormat="false" ht="12.75" hidden="true" customHeight="false" outlineLevel="0" collapsed="false">
      <c r="A71" s="83" t="n">
        <v>65</v>
      </c>
      <c r="B71" s="84"/>
      <c r="C71" s="84" t="str">
        <f aca="false">IF($B71="","",VLOOKUP($B71,R5_Schüler!$B$7:$E$90,2,FALSE()))</f>
        <v/>
      </c>
      <c r="D71" s="84" t="str">
        <f aca="false">IF($B71="","",VLOOKUP($B71,R5_Schüler!$B$7:$E$90,3,FALSE()))</f>
        <v/>
      </c>
      <c r="E71" s="86"/>
      <c r="G71" s="0" t="str">
        <f aca="false">IF(COUNTIF($B$7:$B$200,B71)&gt;1,"Doppelt!","")</f>
        <v/>
      </c>
    </row>
    <row r="72" customFormat="false" ht="12.75" hidden="true" customHeight="false" outlineLevel="0" collapsed="false">
      <c r="A72" s="83" t="n">
        <v>66</v>
      </c>
      <c r="B72" s="84"/>
      <c r="C72" s="84" t="str">
        <f aca="false">IF($B72="","",VLOOKUP($B72,R5_Schüler!$B$7:$E$90,2,FALSE()))</f>
        <v/>
      </c>
      <c r="D72" s="84" t="str">
        <f aca="false">IF($B72="","",VLOOKUP($B72,R5_Schüler!$B$7:$E$90,3,FALSE()))</f>
        <v/>
      </c>
      <c r="E72" s="86"/>
      <c r="G72" s="0" t="str">
        <f aca="false">IF(COUNTIF($B$7:$B$200,B72)&gt;1,"Doppelt!","")</f>
        <v/>
      </c>
    </row>
    <row r="73" customFormat="false" ht="12.75" hidden="true" customHeight="false" outlineLevel="0" collapsed="false">
      <c r="A73" s="83" t="n">
        <v>67</v>
      </c>
      <c r="B73" s="84"/>
      <c r="C73" s="84" t="str">
        <f aca="false">IF($B73="","",VLOOKUP($B73,R5_Schüler!$B$7:$E$90,2,FALSE()))</f>
        <v/>
      </c>
      <c r="D73" s="84" t="str">
        <f aca="false">IF($B73="","",VLOOKUP($B73,R5_Schüler!$B$7:$E$90,3,FALSE()))</f>
        <v/>
      </c>
      <c r="E73" s="86"/>
      <c r="G73" s="0" t="str">
        <f aca="false">IF(COUNTIF($B$7:$B$200,B73)&gt;1,"Doppelt!","")</f>
        <v/>
      </c>
    </row>
    <row r="74" customFormat="false" ht="12.75" hidden="true" customHeight="false" outlineLevel="0" collapsed="false">
      <c r="A74" s="83" t="n">
        <v>68</v>
      </c>
      <c r="B74" s="84"/>
      <c r="C74" s="84" t="str">
        <f aca="false">IF($B74="","",VLOOKUP($B74,R5_Schüler!$B$7:$E$90,2,FALSE()))</f>
        <v/>
      </c>
      <c r="D74" s="84" t="str">
        <f aca="false">IF($B74="","",VLOOKUP($B74,R5_Schüler!$B$7:$E$90,3,FALSE()))</f>
        <v/>
      </c>
      <c r="E74" s="86"/>
      <c r="G74" s="0" t="str">
        <f aca="false">IF(COUNTIF($B$7:$B$200,B74)&gt;1,"Doppelt!","")</f>
        <v/>
      </c>
    </row>
    <row r="75" customFormat="false" ht="12.75" hidden="true" customHeight="false" outlineLevel="0" collapsed="false">
      <c r="A75" s="83" t="n">
        <v>69</v>
      </c>
      <c r="B75" s="84"/>
      <c r="C75" s="84" t="str">
        <f aca="false">IF($B75="","",VLOOKUP($B75,R5_Schüler!$B$7:$E$90,2,FALSE()))</f>
        <v/>
      </c>
      <c r="D75" s="84" t="str">
        <f aca="false">IF($B75="","",VLOOKUP($B75,R5_Schüler!$B$7:$E$90,3,FALSE()))</f>
        <v/>
      </c>
      <c r="E75" s="86"/>
      <c r="G75" s="0" t="str">
        <f aca="false">IF(COUNTIF($B$7:$B$200,B75)&gt;1,"Doppelt!","")</f>
        <v/>
      </c>
    </row>
    <row r="76" customFormat="false" ht="12.75" hidden="true" customHeight="false" outlineLevel="0" collapsed="false">
      <c r="A76" s="83" t="n">
        <v>70</v>
      </c>
      <c r="B76" s="84"/>
      <c r="C76" s="84" t="str">
        <f aca="false">IF($B76="","",VLOOKUP($B76,R5_Schüler!$B$7:$E$90,2,FALSE()))</f>
        <v/>
      </c>
      <c r="D76" s="84" t="str">
        <f aca="false">IF($B76="","",VLOOKUP($B76,R5_Schüler!$B$7:$E$90,3,FALSE()))</f>
        <v/>
      </c>
      <c r="E76" s="86"/>
      <c r="G76" s="0" t="str">
        <f aca="false">IF(COUNTIF($B$7:$B$200,B76)&gt;1,"Doppelt!","")</f>
        <v/>
      </c>
    </row>
    <row r="77" customFormat="false" ht="12.75" hidden="true" customHeight="false" outlineLevel="0" collapsed="false">
      <c r="A77" s="83" t="n">
        <v>71</v>
      </c>
      <c r="B77" s="84"/>
      <c r="C77" s="84" t="str">
        <f aca="false">IF($B77="","",VLOOKUP($B77,R5_Schüler!$B$7:$E$90,2,FALSE()))</f>
        <v/>
      </c>
      <c r="D77" s="84" t="str">
        <f aca="false">IF($B77="","",VLOOKUP($B77,R5_Schüler!$B$7:$E$90,3,FALSE()))</f>
        <v/>
      </c>
      <c r="E77" s="86"/>
      <c r="G77" s="0" t="str">
        <f aca="false">IF(COUNTIF($B$7:$B$200,B77)&gt;1,"Doppelt!","")</f>
        <v/>
      </c>
    </row>
    <row r="78" customFormat="false" ht="12.75" hidden="true" customHeight="false" outlineLevel="0" collapsed="false">
      <c r="A78" s="83" t="n">
        <v>72</v>
      </c>
      <c r="B78" s="84"/>
      <c r="C78" s="84" t="str">
        <f aca="false">IF($B78="","",VLOOKUP($B78,R5_Schüler!$B$7:$E$90,2,FALSE()))</f>
        <v/>
      </c>
      <c r="D78" s="84" t="str">
        <f aca="false">IF($B78="","",VLOOKUP($B78,R5_Schüler!$B$7:$E$90,3,FALSE()))</f>
        <v/>
      </c>
      <c r="E78" s="86"/>
      <c r="G78" s="0" t="str">
        <f aca="false">IF(COUNTIF($B$7:$B$200,B78)&gt;1,"Doppelt!","")</f>
        <v/>
      </c>
    </row>
    <row r="79" customFormat="false" ht="12.75" hidden="true" customHeight="false" outlineLevel="0" collapsed="false">
      <c r="A79" s="83" t="n">
        <v>73</v>
      </c>
      <c r="B79" s="84"/>
      <c r="C79" s="84" t="str">
        <f aca="false">IF($B79="","",VLOOKUP($B79,R5_Schüler!$B$7:$E$90,2,FALSE()))</f>
        <v/>
      </c>
      <c r="D79" s="84" t="str">
        <f aca="false">IF($B79="","",VLOOKUP($B79,R5_Schüler!$B$7:$E$90,3,FALSE()))</f>
        <v/>
      </c>
      <c r="E79" s="86"/>
      <c r="G79" s="0" t="str">
        <f aca="false">IF(COUNTIF($B$7:$B$200,B79)&gt;1,"Doppelt!","")</f>
        <v/>
      </c>
    </row>
    <row r="80" customFormat="false" ht="12.75" hidden="true" customHeight="false" outlineLevel="0" collapsed="false">
      <c r="A80" s="83" t="n">
        <v>74</v>
      </c>
      <c r="B80" s="84"/>
      <c r="C80" s="84" t="str">
        <f aca="false">IF($B80="","",VLOOKUP($B80,R5_Schüler!$B$7:$E$90,2,FALSE()))</f>
        <v/>
      </c>
      <c r="D80" s="84" t="str">
        <f aca="false">IF($B80="","",VLOOKUP($B80,R5_Schüler!$B$7:$E$90,3,FALSE()))</f>
        <v/>
      </c>
      <c r="E80" s="86"/>
      <c r="G80" s="0" t="str">
        <f aca="false">IF(COUNTIF($B$7:$B$200,B80)&gt;1,"Doppelt!","")</f>
        <v/>
      </c>
    </row>
    <row r="81" customFormat="false" ht="12.75" hidden="true" customHeight="false" outlineLevel="0" collapsed="false">
      <c r="A81" s="83" t="n">
        <v>75</v>
      </c>
      <c r="B81" s="84"/>
      <c r="C81" s="84" t="str">
        <f aca="false">IF($B81="","",VLOOKUP($B81,R5_Schüler!$B$7:$E$90,2,FALSE()))</f>
        <v/>
      </c>
      <c r="D81" s="84" t="str">
        <f aca="false">IF($B81="","",VLOOKUP($B81,R5_Schüler!$B$7:$E$90,3,FALSE()))</f>
        <v/>
      </c>
      <c r="E81" s="86"/>
      <c r="G81" s="0" t="str">
        <f aca="false">IF(COUNTIF($B$7:$B$200,B81)&gt;1,"Doppelt!","")</f>
        <v/>
      </c>
    </row>
    <row r="82" customFormat="false" ht="12.75" hidden="true" customHeight="false" outlineLevel="0" collapsed="false">
      <c r="A82" s="83" t="n">
        <v>76</v>
      </c>
      <c r="B82" s="84"/>
      <c r="C82" s="84" t="str">
        <f aca="false">IF($B82="","",VLOOKUP($B82,R5_Schüler!$B$7:$E$90,2,FALSE()))</f>
        <v/>
      </c>
      <c r="D82" s="84" t="str">
        <f aca="false">IF($B82="","",VLOOKUP($B82,R5_Schüler!$B$7:$E$90,3,FALSE()))</f>
        <v/>
      </c>
      <c r="E82" s="86"/>
      <c r="G82" s="0" t="str">
        <f aca="false">IF(COUNTIF($B$7:$B$200,B82)&gt;1,"Doppelt!","")</f>
        <v/>
      </c>
    </row>
    <row r="83" customFormat="false" ht="12.75" hidden="true" customHeight="false" outlineLevel="0" collapsed="false">
      <c r="A83" s="83" t="n">
        <v>77</v>
      </c>
      <c r="B83" s="84"/>
      <c r="C83" s="84" t="str">
        <f aca="false">IF($B83="","",VLOOKUP($B83,R5_Schüler!$B$7:$E$90,2,FALSE()))</f>
        <v/>
      </c>
      <c r="D83" s="84" t="str">
        <f aca="false">IF($B83="","",VLOOKUP($B83,R5_Schüler!$B$7:$E$90,3,FALSE()))</f>
        <v/>
      </c>
      <c r="E83" s="86"/>
      <c r="G83" s="0" t="str">
        <f aca="false">IF(COUNTIF($B$7:$B$200,B83)&gt;1,"Doppelt!","")</f>
        <v/>
      </c>
    </row>
    <row r="84" customFormat="false" ht="12.75" hidden="true" customHeight="false" outlineLevel="0" collapsed="false">
      <c r="A84" s="83" t="n">
        <v>78</v>
      </c>
      <c r="B84" s="84"/>
      <c r="C84" s="84" t="str">
        <f aca="false">IF($B84="","",VLOOKUP($B84,R5_Schüler!$B$7:$E$90,2,FALSE()))</f>
        <v/>
      </c>
      <c r="D84" s="84" t="str">
        <f aca="false">IF($B84="","",VLOOKUP($B84,R5_Schüler!$B$7:$E$90,3,FALSE()))</f>
        <v/>
      </c>
      <c r="E84" s="86"/>
      <c r="G84" s="0" t="str">
        <f aca="false">IF(COUNTIF($B$7:$B$200,B84)&gt;1,"Doppelt!","")</f>
        <v/>
      </c>
    </row>
    <row r="85" customFormat="false" ht="12.75" hidden="true" customHeight="false" outlineLevel="0" collapsed="false">
      <c r="A85" s="83" t="n">
        <v>79</v>
      </c>
      <c r="B85" s="84"/>
      <c r="C85" s="84" t="str">
        <f aca="false">IF($B85="","",VLOOKUP($B85,R5_Schüler!$B$7:$E$90,2,FALSE()))</f>
        <v/>
      </c>
      <c r="D85" s="84" t="str">
        <f aca="false">IF($B85="","",VLOOKUP($B85,R5_Schüler!$B$7:$E$90,3,FALSE()))</f>
        <v/>
      </c>
      <c r="E85" s="86"/>
      <c r="G85" s="0" t="str">
        <f aca="false">IF(COUNTIF($B$7:$B$200,B85)&gt;1,"Doppelt!","")</f>
        <v/>
      </c>
    </row>
    <row r="86" customFormat="false" ht="12.75" hidden="true" customHeight="false" outlineLevel="0" collapsed="false">
      <c r="A86" s="83" t="n">
        <v>80</v>
      </c>
      <c r="B86" s="84"/>
      <c r="C86" s="84" t="str">
        <f aca="false">IF($B86="","",VLOOKUP($B86,R5_Schüler!$B$7:$E$90,2,FALSE()))</f>
        <v/>
      </c>
      <c r="D86" s="84" t="str">
        <f aca="false">IF($B86="","",VLOOKUP($B86,R5_Schüler!$B$7:$E$90,3,FALSE()))</f>
        <v/>
      </c>
      <c r="E86" s="86"/>
      <c r="G86" s="0" t="str">
        <f aca="false">IF(COUNTIF($B$7:$B$200,B86)&gt;1,"Doppelt!","")</f>
        <v/>
      </c>
    </row>
    <row r="87" customFormat="false" ht="12.75" hidden="true" customHeight="false" outlineLevel="0" collapsed="false">
      <c r="A87" s="83" t="n">
        <v>81</v>
      </c>
      <c r="B87" s="84"/>
      <c r="C87" s="84" t="str">
        <f aca="false">IF($B87="","",VLOOKUP($B87,R5_Schüler!$B$7:$E$90,2,FALSE()))</f>
        <v/>
      </c>
      <c r="D87" s="84" t="str">
        <f aca="false">IF($B87="","",VLOOKUP($B87,R5_Schüler!$B$7:$E$90,3,FALSE()))</f>
        <v/>
      </c>
      <c r="E87" s="86"/>
      <c r="G87" s="0" t="str">
        <f aca="false">IF(COUNTIF($B$7:$B$200,B87)&gt;1,"Doppelt!","")</f>
        <v/>
      </c>
    </row>
    <row r="88" customFormat="false" ht="12.75" hidden="true" customHeight="false" outlineLevel="0" collapsed="false">
      <c r="A88" s="83" t="n">
        <v>82</v>
      </c>
      <c r="B88" s="84"/>
      <c r="C88" s="84" t="str">
        <f aca="false">IF($B88="","",VLOOKUP($B88,R5_Schüler!$B$7:$E$90,2,FALSE()))</f>
        <v/>
      </c>
      <c r="D88" s="84" t="str">
        <f aca="false">IF($B88="","",VLOOKUP($B88,R5_Schüler!$B$7:$E$90,3,FALSE()))</f>
        <v/>
      </c>
      <c r="E88" s="86"/>
      <c r="G88" s="0" t="str">
        <f aca="false">IF(COUNTIF($B$7:$B$200,B88)&gt;1,"Doppelt!","")</f>
        <v/>
      </c>
    </row>
    <row r="89" customFormat="false" ht="12.75" hidden="true" customHeight="false" outlineLevel="0" collapsed="false">
      <c r="A89" s="83" t="n">
        <v>83</v>
      </c>
      <c r="B89" s="84"/>
      <c r="C89" s="84" t="str">
        <f aca="false">IF($B89="","",VLOOKUP($B89,R5_Schüler!$B$7:$E$90,2,FALSE()))</f>
        <v/>
      </c>
      <c r="D89" s="84" t="str">
        <f aca="false">IF($B89="","",VLOOKUP($B89,R5_Schüler!$B$7:$E$90,3,FALSE()))</f>
        <v/>
      </c>
      <c r="E89" s="86"/>
      <c r="G89" s="0" t="str">
        <f aca="false">IF(COUNTIF($B$7:$B$200,B89)&gt;1,"Doppelt!","")</f>
        <v/>
      </c>
    </row>
    <row r="90" customFormat="false" ht="12.75" hidden="true" customHeight="false" outlineLevel="0" collapsed="false">
      <c r="A90" s="83" t="n">
        <v>84</v>
      </c>
      <c r="B90" s="84"/>
      <c r="C90" s="84" t="str">
        <f aca="false">IF($B90="","",VLOOKUP($B90,R5_Schüler!$B$7:$E$90,2,FALSE()))</f>
        <v/>
      </c>
      <c r="D90" s="84" t="str">
        <f aca="false">IF($B90="","",VLOOKUP($B90,R5_Schüler!$B$7:$E$90,3,FALSE()))</f>
        <v/>
      </c>
      <c r="E90" s="86"/>
      <c r="G90" s="0" t="str">
        <f aca="false">IF(COUNTIF($B$7:$B$200,B90)&gt;1,"Doppelt!","")</f>
        <v/>
      </c>
    </row>
    <row r="91" customFormat="false" ht="12.75" hidden="true" customHeight="false" outlineLevel="0" collapsed="false">
      <c r="A91" s="83" t="n">
        <v>85</v>
      </c>
      <c r="B91" s="84"/>
      <c r="C91" s="84" t="str">
        <f aca="false">IF($B91="","",VLOOKUP($B91,R5_Schüler!$B$7:$E$90,2,FALSE()))</f>
        <v/>
      </c>
      <c r="D91" s="84" t="str">
        <f aca="false">IF($B91="","",VLOOKUP($B91,R5_Schüler!$B$7:$E$90,3,FALSE()))</f>
        <v/>
      </c>
      <c r="E91" s="86"/>
      <c r="G91" s="0" t="str">
        <f aca="false">IF(COUNTIF($B$7:$B$200,B91)&gt;1,"Doppelt!","")</f>
        <v/>
      </c>
    </row>
    <row r="92" customFormat="false" ht="12.75" hidden="true" customHeight="false" outlineLevel="0" collapsed="false">
      <c r="A92" s="83" t="n">
        <v>86</v>
      </c>
      <c r="B92" s="84"/>
      <c r="C92" s="84" t="str">
        <f aca="false">IF($B92="","",VLOOKUP($B92,R5_Schüler!$B$7:$E$90,2,FALSE()))</f>
        <v/>
      </c>
      <c r="D92" s="84" t="str">
        <f aca="false">IF($B92="","",VLOOKUP($B92,R5_Schüler!$B$7:$E$90,3,FALSE()))</f>
        <v/>
      </c>
      <c r="E92" s="86"/>
      <c r="G92" s="0" t="str">
        <f aca="false">IF(COUNTIF($B$7:$B$200,B92)&gt;1,"Doppelt!","")</f>
        <v/>
      </c>
    </row>
    <row r="93" customFormat="false" ht="12.75" hidden="true" customHeight="false" outlineLevel="0" collapsed="false">
      <c r="A93" s="83" t="n">
        <v>87</v>
      </c>
      <c r="B93" s="84"/>
      <c r="C93" s="84" t="str">
        <f aca="false">IF($B93="","",VLOOKUP($B93,R5_Schüler!$B$7:$E$90,2,FALSE()))</f>
        <v/>
      </c>
      <c r="D93" s="84" t="str">
        <f aca="false">IF($B93="","",VLOOKUP($B93,R5_Schüler!$B$7:$E$90,3,FALSE()))</f>
        <v/>
      </c>
      <c r="E93" s="86"/>
      <c r="G93" s="0" t="str">
        <f aca="false">IF(COUNTIF($B$7:$B$200,B93)&gt;1,"Doppelt!","")</f>
        <v/>
      </c>
    </row>
    <row r="94" customFormat="false" ht="12.75" hidden="true" customHeight="false" outlineLevel="0" collapsed="false">
      <c r="A94" s="83" t="n">
        <v>88</v>
      </c>
      <c r="B94" s="84"/>
      <c r="C94" s="84" t="str">
        <f aca="false">IF($B94="","",VLOOKUP($B94,R5_Schüler!$B$7:$E$90,2,FALSE()))</f>
        <v/>
      </c>
      <c r="D94" s="84" t="str">
        <f aca="false">IF($B94="","",VLOOKUP($B94,R5_Schüler!$B$7:$E$90,3,FALSE()))</f>
        <v/>
      </c>
      <c r="E94" s="86"/>
      <c r="G94" s="0" t="str">
        <f aca="false">IF(COUNTIF($B$7:$B$200,B94)&gt;1,"Doppelt!","")</f>
        <v/>
      </c>
    </row>
    <row r="95" customFormat="false" ht="12.75" hidden="true" customHeight="false" outlineLevel="0" collapsed="false">
      <c r="A95" s="83" t="n">
        <v>89</v>
      </c>
      <c r="B95" s="84"/>
      <c r="C95" s="84" t="str">
        <f aca="false">IF($B95="","",VLOOKUP($B95,R5_Schüler!$B$7:$E$90,2,FALSE()))</f>
        <v/>
      </c>
      <c r="D95" s="84" t="str">
        <f aca="false">IF($B95="","",VLOOKUP($B95,R5_Schüler!$B$7:$E$90,3,FALSE()))</f>
        <v/>
      </c>
      <c r="E95" s="86"/>
      <c r="G95" s="0" t="str">
        <f aca="false">IF(COUNTIF($B$7:$B$200,B95)&gt;1,"Doppelt!","")</f>
        <v/>
      </c>
    </row>
    <row r="96" customFormat="false" ht="12.75" hidden="true" customHeight="false" outlineLevel="0" collapsed="false">
      <c r="A96" s="83" t="n">
        <v>90</v>
      </c>
      <c r="B96" s="84"/>
      <c r="C96" s="84" t="str">
        <f aca="false">IF($B96="","",VLOOKUP($B96,R5_Schüler!$B$7:$E$90,2,FALSE()))</f>
        <v/>
      </c>
      <c r="D96" s="84" t="str">
        <f aca="false">IF($B96="","",VLOOKUP($B96,R5_Schüler!$B$7:$E$90,3,FALSE()))</f>
        <v/>
      </c>
      <c r="E96" s="86"/>
      <c r="G96" s="0" t="str">
        <f aca="false">IF(COUNTIF($B$7:$B$200,B96)&gt;1,"Doppelt!","")</f>
        <v/>
      </c>
    </row>
    <row r="97" customFormat="false" ht="12.75" hidden="true" customHeight="false" outlineLevel="0" collapsed="false">
      <c r="A97" s="83" t="n">
        <v>91</v>
      </c>
      <c r="B97" s="84"/>
      <c r="C97" s="84" t="str">
        <f aca="false">IF($B97="","",VLOOKUP($B97,R5_Schüler!$B$7:$E$90,2,FALSE()))</f>
        <v/>
      </c>
      <c r="D97" s="84" t="str">
        <f aca="false">IF($B97="","",VLOOKUP($B97,R5_Schüler!$B$7:$E$90,3,FALSE()))</f>
        <v/>
      </c>
      <c r="E97" s="86"/>
      <c r="G97" s="0" t="str">
        <f aca="false">IF(COUNTIF($B$7:$B$200,B97)&gt;1,"Doppelt!","")</f>
        <v/>
      </c>
    </row>
    <row r="98" customFormat="false" ht="12.75" hidden="true" customHeight="false" outlineLevel="0" collapsed="false">
      <c r="A98" s="83" t="n">
        <v>92</v>
      </c>
      <c r="B98" s="84"/>
      <c r="C98" s="84" t="str">
        <f aca="false">IF($B98="","",VLOOKUP($B98,R5_Schüler!$B$7:$E$90,2,FALSE()))</f>
        <v/>
      </c>
      <c r="D98" s="84" t="str">
        <f aca="false">IF($B98="","",VLOOKUP($B98,R5_Schüler!$B$7:$E$90,3,FALSE()))</f>
        <v/>
      </c>
      <c r="E98" s="86"/>
      <c r="G98" s="0" t="str">
        <f aca="false">IF(COUNTIF($B$7:$B$200,B98)&gt;1,"Doppelt!","")</f>
        <v/>
      </c>
    </row>
    <row r="99" customFormat="false" ht="12.75" hidden="true" customHeight="false" outlineLevel="0" collapsed="false">
      <c r="A99" s="83" t="n">
        <v>93</v>
      </c>
      <c r="B99" s="84"/>
      <c r="C99" s="84" t="str">
        <f aca="false">IF($B99="","",VLOOKUP($B99,R5_Schüler!$B$7:$E$90,2,FALSE()))</f>
        <v/>
      </c>
      <c r="D99" s="84" t="str">
        <f aca="false">IF($B99="","",VLOOKUP($B99,R5_Schüler!$B$7:$E$90,3,FALSE()))</f>
        <v/>
      </c>
      <c r="E99" s="86"/>
      <c r="G99" s="0" t="str">
        <f aca="false">IF(COUNTIF($B$7:$B$200,B99)&gt;1,"Doppelt!","")</f>
        <v/>
      </c>
    </row>
    <row r="100" customFormat="false" ht="12.75" hidden="true" customHeight="false" outlineLevel="0" collapsed="false">
      <c r="A100" s="83" t="n">
        <v>94</v>
      </c>
      <c r="B100" s="84"/>
      <c r="C100" s="84" t="str">
        <f aca="false">IF($B100="","",VLOOKUP($B100,R5_Schüler!$B$7:$E$90,2,FALSE()))</f>
        <v/>
      </c>
      <c r="D100" s="84" t="str">
        <f aca="false">IF($B100="","",VLOOKUP($B100,R5_Schüler!$B$7:$E$90,3,FALSE()))</f>
        <v/>
      </c>
      <c r="E100" s="86"/>
      <c r="G100" s="0" t="str">
        <f aca="false">IF(COUNTIF($B$7:$B$200,B100)&gt;1,"Doppelt!","")</f>
        <v/>
      </c>
    </row>
    <row r="101" customFormat="false" ht="12.75" hidden="true" customHeight="false" outlineLevel="0" collapsed="false">
      <c r="A101" s="83" t="n">
        <v>95</v>
      </c>
      <c r="B101" s="84"/>
      <c r="C101" s="84" t="str">
        <f aca="false">IF($B101="","",VLOOKUP($B101,R5_Schüler!$B$7:$E$90,2,FALSE()))</f>
        <v/>
      </c>
      <c r="D101" s="84" t="str">
        <f aca="false">IF($B101="","",VLOOKUP($B101,R5_Schüler!$B$7:$E$90,3,FALSE()))</f>
        <v/>
      </c>
      <c r="E101" s="86"/>
      <c r="G101" s="0" t="str">
        <f aca="false">IF(COUNTIF($B$7:$B$200,B101)&gt;1,"Doppelt!","")</f>
        <v/>
      </c>
    </row>
    <row r="102" customFormat="false" ht="12.75" hidden="true" customHeight="false" outlineLevel="0" collapsed="false">
      <c r="A102" s="83" t="n">
        <v>96</v>
      </c>
      <c r="B102" s="84"/>
      <c r="C102" s="84" t="str">
        <f aca="false">IF($B102="","",VLOOKUP($B102,R5_Schüler!$B$7:$E$90,2,FALSE()))</f>
        <v/>
      </c>
      <c r="D102" s="84" t="str">
        <f aca="false">IF($B102="","",VLOOKUP($B102,R5_Schüler!$B$7:$E$90,3,FALSE()))</f>
        <v/>
      </c>
      <c r="E102" s="86"/>
      <c r="G102" s="0" t="str">
        <f aca="false">IF(COUNTIF($B$7:$B$200,B102)&gt;1,"Doppelt!","")</f>
        <v/>
      </c>
    </row>
    <row r="103" customFormat="false" ht="12.75" hidden="true" customHeight="false" outlineLevel="0" collapsed="false">
      <c r="A103" s="83" t="n">
        <v>97</v>
      </c>
      <c r="B103" s="84"/>
      <c r="C103" s="84" t="str">
        <f aca="false">IF($B103="","",VLOOKUP($B103,R5_Schüler!$B$7:$E$90,2,FALSE()))</f>
        <v/>
      </c>
      <c r="D103" s="84" t="str">
        <f aca="false">IF($B103="","",VLOOKUP($B103,R5_Schüler!$B$7:$E$90,3,FALSE()))</f>
        <v/>
      </c>
      <c r="E103" s="86"/>
      <c r="G103" s="0" t="str">
        <f aca="false">IF(COUNTIF($B$7:$B$200,B103)&gt;1,"Doppelt!","")</f>
        <v/>
      </c>
    </row>
    <row r="104" customFormat="false" ht="12.75" hidden="true" customHeight="false" outlineLevel="0" collapsed="false">
      <c r="A104" s="83" t="n">
        <v>98</v>
      </c>
      <c r="B104" s="84"/>
      <c r="C104" s="84" t="str">
        <f aca="false">IF($B104="","",VLOOKUP($B104,R5_Schüler!$B$7:$E$90,2,FALSE()))</f>
        <v/>
      </c>
      <c r="D104" s="84" t="str">
        <f aca="false">IF($B104="","",VLOOKUP($B104,R5_Schüler!$B$7:$E$90,3,FALSE()))</f>
        <v/>
      </c>
      <c r="E104" s="86"/>
      <c r="G104" s="0" t="str">
        <f aca="false">IF(COUNTIF($B$7:$B$200,B104)&gt;1,"Doppelt!","")</f>
        <v/>
      </c>
    </row>
    <row r="105" customFormat="false" ht="12.75" hidden="true" customHeight="false" outlineLevel="0" collapsed="false">
      <c r="A105" s="83" t="n">
        <v>99</v>
      </c>
      <c r="B105" s="84"/>
      <c r="C105" s="84" t="str">
        <f aca="false">IF($B105="","",VLOOKUP($B105,R5_Schüler!$B$7:$E$90,2,FALSE()))</f>
        <v/>
      </c>
      <c r="D105" s="84" t="str">
        <f aca="false">IF($B105="","",VLOOKUP($B105,R5_Schüler!$B$7:$E$90,3,FALSE()))</f>
        <v/>
      </c>
      <c r="E105" s="86"/>
      <c r="G105" s="0" t="str">
        <f aca="false">IF(COUNTIF($B$7:$B$200,B105)&gt;1,"Doppelt!","")</f>
        <v/>
      </c>
    </row>
  </sheetData>
  <mergeCells count="1">
    <mergeCell ref="A4:C4"/>
  </mergeCells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8.7"/>
    <col collapsed="false" customWidth="true" hidden="false" outlineLevel="0" max="4" min="4" style="0" width="22.56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F1" s="3" t="n">
        <v>41056</v>
      </c>
      <c r="G1" s="4"/>
    </row>
    <row r="2" customFormat="false" ht="18" hidden="false" customHeight="false" outlineLevel="0" collapsed="false">
      <c r="A2" s="5" t="s">
        <v>2</v>
      </c>
      <c r="B2" s="5"/>
      <c r="C2" s="5"/>
      <c r="D2" s="6"/>
      <c r="F2" s="7"/>
    </row>
    <row r="3" customFormat="false" ht="15.75" hidden="false" customHeight="false" outlineLevel="0" collapsed="false">
      <c r="A3" s="8" t="s">
        <v>547</v>
      </c>
      <c r="B3" s="9"/>
      <c r="C3" s="42"/>
      <c r="D3" s="6"/>
      <c r="F3" s="11"/>
    </row>
    <row r="4" customFormat="false" ht="18" hidden="false" customHeight="false" outlineLevel="0" collapsed="false">
      <c r="A4" s="12" t="s">
        <v>899</v>
      </c>
      <c r="B4" s="12"/>
      <c r="C4" s="12"/>
      <c r="D4" s="6"/>
      <c r="E4" s="13"/>
      <c r="F4" s="1"/>
    </row>
    <row r="5" customFormat="false" ht="25.5" hidden="false" customHeight="false" outlineLevel="0" collapsed="false">
      <c r="A5" s="14" t="s">
        <v>865</v>
      </c>
      <c r="B5" s="14"/>
      <c r="C5" s="14"/>
      <c r="D5" s="14"/>
      <c r="F5" s="15" t="s">
        <v>550</v>
      </c>
    </row>
    <row r="6" customFormat="false" ht="12.75" hidden="false" customHeight="false" outlineLevel="0" collapsed="false">
      <c r="A6" s="80" t="s">
        <v>10</v>
      </c>
      <c r="B6" s="81" t="s">
        <v>11</v>
      </c>
      <c r="C6" s="81" t="s">
        <v>504</v>
      </c>
      <c r="D6" s="81" t="s">
        <v>14</v>
      </c>
      <c r="E6" s="81" t="s">
        <v>212</v>
      </c>
      <c r="F6" s="81" t="s">
        <v>16</v>
      </c>
      <c r="G6" s="82"/>
    </row>
    <row r="7" customFormat="false" ht="12.75" hidden="false" customHeight="false" outlineLevel="0" collapsed="false">
      <c r="A7" s="83" t="n">
        <v>1</v>
      </c>
      <c r="B7" s="84" t="n">
        <v>75</v>
      </c>
      <c r="C7" s="84" t="str">
        <f aca="false">IF($B7="","",VLOOKUP($B7,R6_U11_U13!$B$7:$E$95,2,FALSE()))</f>
        <v>Waldhoff Linda</v>
      </c>
      <c r="D7" s="84" t="str">
        <f aca="false">IF($B7="","",VLOOKUP($B7,R6_U11_U13!$B$7:$E$95,3,FALSE()))</f>
        <v>TSG Leutkirch</v>
      </c>
      <c r="E7" s="90" t="str">
        <f aca="false">IF($B7="","",VLOOKUP($B7,R6_U11_U13!$B$7:$E$95,4,FALSE()))</f>
        <v>U13</v>
      </c>
      <c r="F7" s="86"/>
      <c r="H7" s="0" t="str">
        <f aca="false">IF(COUNTIF($B$7:$B$200,B7)&gt;1,"Doppelt!","")</f>
        <v/>
      </c>
    </row>
    <row r="8" customFormat="false" ht="12.75" hidden="false" customHeight="false" outlineLevel="0" collapsed="false">
      <c r="A8" s="83" t="n">
        <v>2</v>
      </c>
      <c r="B8" s="84" t="n">
        <v>83</v>
      </c>
      <c r="C8" s="84" t="str">
        <f aca="false">IF($B8="","",VLOOKUP($B8,R6_U11_U13!$B$7:$E$95,2,FALSE()))</f>
        <v>Hild Luis</v>
      </c>
      <c r="D8" s="84" t="str">
        <f aca="false">IF($B8="","",VLOOKUP($B8,R6_U11_U13!$B$7:$E$95,3,FALSE()))</f>
        <v>RV Reute</v>
      </c>
      <c r="E8" s="90" t="str">
        <f aca="false">IF($B8="","",VLOOKUP($B8,R6_U11_U13!$B$7:$E$95,4,FALSE()))</f>
        <v>U13</v>
      </c>
      <c r="F8" s="86"/>
      <c r="H8" s="0" t="str">
        <f aca="false">IF(COUNTIF($B$7:$B$200,B8)&gt;1,"Doppelt!","")</f>
        <v/>
      </c>
    </row>
    <row r="9" customFormat="false" ht="12.75" hidden="false" customHeight="false" outlineLevel="0" collapsed="false">
      <c r="A9" s="83" t="n">
        <v>3</v>
      </c>
      <c r="B9" s="84" t="n">
        <v>73</v>
      </c>
      <c r="C9" s="84" t="str">
        <f aca="false">IF($B9="","",VLOOKUP($B9,R6_U11_U13!$B$7:$E$95,2,FALSE()))</f>
        <v>Schulte Richard</v>
      </c>
      <c r="D9" s="84" t="str">
        <f aca="false">IF($B9="","",VLOOKUP($B9,R6_U11_U13!$B$7:$E$95,3,FALSE()))</f>
        <v>RSG Eichstetten</v>
      </c>
      <c r="E9" s="90" t="str">
        <f aca="false">IF($B9="","",VLOOKUP($B9,R6_U11_U13!$B$7:$E$95,4,FALSE()))</f>
        <v>U13</v>
      </c>
      <c r="F9" s="86"/>
      <c r="H9" s="0" t="str">
        <f aca="false">IF(COUNTIF($B$7:$B$200,B9)&gt;1,"Doppelt!","")</f>
        <v/>
      </c>
    </row>
    <row r="10" customFormat="false" ht="12.75" hidden="false" customHeight="false" outlineLevel="0" collapsed="false">
      <c r="A10" s="83" t="n">
        <v>4</v>
      </c>
      <c r="B10" s="84" t="n">
        <v>87</v>
      </c>
      <c r="C10" s="84" t="str">
        <f aca="false">IF($B10="","",VLOOKUP($B10,R6_U11_U13!$B$7:$E$95,2,FALSE()))</f>
        <v>Rühle Valentin</v>
      </c>
      <c r="D10" s="84" t="str">
        <f aca="false">IF($B10="","",VLOOKUP($B10,R6_U11_U13!$B$7:$E$95,3,FALSE()))</f>
        <v>1. RV Stuttgardia Stuttgart</v>
      </c>
      <c r="E10" s="90" t="str">
        <f aca="false">IF($B10="","",VLOOKUP($B10,R6_U11_U13!$B$7:$E$95,4,FALSE()))</f>
        <v>U13</v>
      </c>
      <c r="F10" s="86"/>
      <c r="H10" s="0" t="str">
        <f aca="false">IF(COUNTIF($B$7:$B$200,B10)&gt;1,"Doppelt!","")</f>
        <v/>
      </c>
    </row>
    <row r="11" customFormat="false" ht="12.75" hidden="false" customHeight="false" outlineLevel="0" collapsed="false">
      <c r="A11" s="83" t="n">
        <v>5</v>
      </c>
      <c r="B11" s="84" t="n">
        <v>78</v>
      </c>
      <c r="C11" s="84" t="str">
        <f aca="false">IF($B11="","",VLOOKUP($B11,R6_U11_U13!$B$7:$E$95,2,FALSE()))</f>
        <v>Waldhoff Lukas</v>
      </c>
      <c r="D11" s="84" t="str">
        <f aca="false">IF($B11="","",VLOOKUP($B11,R6_U11_U13!$B$7:$E$95,3,FALSE()))</f>
        <v>TSG Leutkirch</v>
      </c>
      <c r="E11" s="90" t="str">
        <f aca="false">IF($B11="","",VLOOKUP($B11,R6_U11_U13!$B$7:$E$95,4,FALSE()))</f>
        <v>U13</v>
      </c>
      <c r="F11" s="86"/>
      <c r="H11" s="0" t="str">
        <f aca="false">IF(COUNTIF($B$7:$B$200,B11)&gt;1,"Doppelt!","")</f>
        <v/>
      </c>
    </row>
    <row r="12" customFormat="false" ht="12.75" hidden="false" customHeight="false" outlineLevel="0" collapsed="false">
      <c r="A12" s="83" t="n">
        <v>6</v>
      </c>
      <c r="B12" s="84" t="n">
        <v>81</v>
      </c>
      <c r="C12" s="84" t="str">
        <f aca="false">IF($B12="","",VLOOKUP($B12,R6_U11_U13!$B$7:$E$95,2,FALSE()))</f>
        <v>Ohnmacht Nicolai</v>
      </c>
      <c r="D12" s="84" t="str">
        <f aca="false">IF($B12="","",VLOOKUP($B12,R6_U11_U13!$B$7:$E$95,3,FALSE()))</f>
        <v>RV Niedereschach</v>
      </c>
      <c r="E12" s="90" t="str">
        <f aca="false">IF($B12="","",VLOOKUP($B12,R6_U11_U13!$B$7:$E$95,4,FALSE()))</f>
        <v>U13</v>
      </c>
      <c r="F12" s="86"/>
      <c r="H12" s="0" t="str">
        <f aca="false">IF(COUNTIF($B$7:$B$200,B12)&gt;1,"Doppelt!","")</f>
        <v/>
      </c>
    </row>
    <row r="13" customFormat="false" ht="12.75" hidden="false" customHeight="false" outlineLevel="0" collapsed="false">
      <c r="A13" s="83" t="n">
        <v>7</v>
      </c>
      <c r="B13" s="84" t="n">
        <v>74</v>
      </c>
      <c r="C13" s="84" t="str">
        <f aca="false">IF($B13="","",VLOOKUP($B13,R6_U11_U13!$B$7:$E$95,2,FALSE()))</f>
        <v>Hiss Sandra</v>
      </c>
      <c r="D13" s="84" t="str">
        <f aca="false">IF($B13="","",VLOOKUP($B13,R6_U11_U13!$B$7:$E$95,3,FALSE()))</f>
        <v>RSG Eichstetten</v>
      </c>
      <c r="E13" s="90" t="str">
        <f aca="false">IF($B13="","",VLOOKUP($B13,R6_U11_U13!$B$7:$E$95,4,FALSE()))</f>
        <v>U13</v>
      </c>
      <c r="F13" s="86"/>
      <c r="H13" s="0" t="str">
        <f aca="false">IF(COUNTIF($B$7:$B$200,B13)&gt;1,"Doppelt!","")</f>
        <v/>
      </c>
    </row>
    <row r="14" customFormat="false" ht="12.75" hidden="false" customHeight="false" outlineLevel="0" collapsed="false">
      <c r="A14" s="83" t="n">
        <v>8</v>
      </c>
      <c r="B14" s="84" t="n">
        <v>86</v>
      </c>
      <c r="C14" s="84" t="str">
        <f aca="false">IF($B14="","",VLOOKUP($B14,R6_U11_U13!$B$7:$E$95,2,FALSE()))</f>
        <v>Gabler Marc</v>
      </c>
      <c r="D14" s="84" t="str">
        <f aca="false">IF($B14="","",VLOOKUP($B14,R6_U11_U13!$B$7:$E$95,3,FALSE()))</f>
        <v>SSV Ulm 1846</v>
      </c>
      <c r="E14" s="90" t="str">
        <f aca="false">IF($B14="","",VLOOKUP($B14,R6_U11_U13!$B$7:$E$95,4,FALSE()))</f>
        <v>U13</v>
      </c>
      <c r="F14" s="86"/>
      <c r="H14" s="0" t="str">
        <f aca="false">IF(COUNTIF($B$7:$B$200,B14)&gt;1,"Doppelt!","")</f>
        <v/>
      </c>
    </row>
    <row r="15" customFormat="false" ht="12.75" hidden="false" customHeight="false" outlineLevel="0" collapsed="false">
      <c r="A15" s="83" t="n">
        <v>9</v>
      </c>
      <c r="B15" s="84" t="n">
        <v>84</v>
      </c>
      <c r="C15" s="84" t="str">
        <f aca="false">IF($B15="","",VLOOKUP($B15,R6_U11_U13!$B$7:$E$95,2,FALSE()))</f>
        <v>Zuger Adrian</v>
      </c>
      <c r="D15" s="84" t="str">
        <f aca="false">IF($B15="","",VLOOKUP($B15,R6_U11_U13!$B$7:$E$95,3,FALSE()))</f>
        <v>RV Stuttgardia Stuttgart</v>
      </c>
      <c r="E15" s="90" t="str">
        <f aca="false">IF($B15="","",VLOOKUP($B15,R6_U11_U13!$B$7:$E$95,4,FALSE()))</f>
        <v>U13</v>
      </c>
      <c r="F15" s="86"/>
      <c r="H15" s="0" t="str">
        <f aca="false">IF(COUNTIF($B$7:$B$200,B15)&gt;1,"Doppelt!","")</f>
        <v/>
      </c>
    </row>
    <row r="16" customFormat="false" ht="12.75" hidden="false" customHeight="false" outlineLevel="0" collapsed="false">
      <c r="A16" s="83" t="n">
        <v>10</v>
      </c>
      <c r="B16" s="84" t="n">
        <v>85</v>
      </c>
      <c r="C16" s="84" t="str">
        <f aca="false">IF($B16="","",VLOOKUP($B16,R6_U11_U13!$B$7:$E$95,2,FALSE()))</f>
        <v>Boos Maximilian</v>
      </c>
      <c r="D16" s="84" t="str">
        <f aca="false">IF($B16="","",VLOOKUP($B16,R6_U11_U13!$B$7:$E$95,3,FALSE()))</f>
        <v>RMSV Mühlhausen</v>
      </c>
      <c r="E16" s="90" t="str">
        <f aca="false">IF($B16="","",VLOOKUP($B16,R6_U11_U13!$B$7:$E$95,4,FALSE()))</f>
        <v>U13</v>
      </c>
      <c r="F16" s="86"/>
      <c r="H16" s="0" t="str">
        <f aca="false">IF(COUNTIF($B$7:$B$200,B16)&gt;1,"Doppelt!","")</f>
        <v/>
      </c>
    </row>
    <row r="17" customFormat="false" ht="12.75" hidden="false" customHeight="false" outlineLevel="0" collapsed="false">
      <c r="A17" s="83" t="n">
        <v>11</v>
      </c>
      <c r="B17" s="84" t="n">
        <v>82</v>
      </c>
      <c r="C17" s="84" t="str">
        <f aca="false">IF($B17="","",VLOOKUP($B17,R6_U11_U13!$B$7:$E$95,2,FALSE()))</f>
        <v>Wolfer Sarah</v>
      </c>
      <c r="D17" s="84" t="str">
        <f aca="false">IF($B17="","",VLOOKUP($B17,R6_U11_U13!$B$7:$E$95,3,FALSE()))</f>
        <v>RSG Zollern-Alb</v>
      </c>
      <c r="E17" s="90" t="str">
        <f aca="false">IF($B17="","",VLOOKUP($B17,R6_U11_U13!$B$7:$E$95,4,FALSE()))</f>
        <v>U13</v>
      </c>
      <c r="F17" s="86"/>
      <c r="H17" s="0" t="str">
        <f aca="false">IF(COUNTIF($B$7:$B$200,B17)&gt;1,"Doppelt!","")</f>
        <v/>
      </c>
    </row>
    <row r="18" customFormat="false" ht="12.75" hidden="false" customHeight="false" outlineLevel="0" collapsed="false">
      <c r="A18" s="83" t="n">
        <v>12</v>
      </c>
      <c r="B18" s="84" t="n">
        <v>80</v>
      </c>
      <c r="C18" s="84" t="str">
        <f aca="false">IF($B18="","",VLOOKUP($B18,R6_U11_U13!$B$7:$E$95,2,FALSE()))</f>
        <v>Firnkorn Kathrin-Doris</v>
      </c>
      <c r="D18" s="84" t="str">
        <f aca="false">IF($B18="","",VLOOKUP($B18,R6_U11_U13!$B$7:$E$95,3,FALSE()))</f>
        <v>RSpV Schwenningen</v>
      </c>
      <c r="E18" s="90" t="str">
        <f aca="false">IF($B18="","",VLOOKUP($B18,R6_U11_U13!$B$7:$E$95,4,FALSE()))</f>
        <v>U13</v>
      </c>
      <c r="F18" s="86"/>
      <c r="H18" s="0" t="str">
        <f aca="false">IF(COUNTIF($B$7:$B$200,B18)&gt;1,"Doppelt!","")</f>
        <v/>
      </c>
    </row>
    <row r="19" customFormat="false" ht="12.75" hidden="true" customHeight="false" outlineLevel="0" collapsed="false">
      <c r="A19" s="83" t="n">
        <v>13</v>
      </c>
      <c r="B19" s="84"/>
      <c r="C19" s="84" t="str">
        <f aca="false">IF($B19="","",VLOOKUP($B19,R6_U11_U13!$B$7:$E$95,2,FALSE()))</f>
        <v/>
      </c>
      <c r="D19" s="84" t="str">
        <f aca="false">IF($B19="","",VLOOKUP($B19,R6_U11_U13!$B$7:$E$95,3,FALSE()))</f>
        <v/>
      </c>
      <c r="E19" s="90" t="str">
        <f aca="false">IF($B19="","",VLOOKUP($B19,R6_U11_U13!$B$7:$E$95,4,FALSE()))</f>
        <v/>
      </c>
      <c r="F19" s="86"/>
      <c r="H19" s="0" t="str">
        <f aca="false">IF(COUNTIF($B$7:$B$200,B19)&gt;1,"Doppelt!","")</f>
        <v/>
      </c>
    </row>
    <row r="20" customFormat="false" ht="12.75" hidden="true" customHeight="false" outlineLevel="0" collapsed="false">
      <c r="A20" s="83" t="n">
        <v>14</v>
      </c>
      <c r="B20" s="84"/>
      <c r="C20" s="84" t="str">
        <f aca="false">IF($B20="","",VLOOKUP($B20,R6_U11_U13!$B$7:$E$95,2,FALSE()))</f>
        <v/>
      </c>
      <c r="D20" s="84" t="str">
        <f aca="false">IF($B20="","",VLOOKUP($B20,R6_U11_U13!$B$7:$E$95,3,FALSE()))</f>
        <v/>
      </c>
      <c r="E20" s="90" t="str">
        <f aca="false">IF($B20="","",VLOOKUP($B20,R6_U11_U13!$B$7:$E$95,4,FALSE()))</f>
        <v/>
      </c>
      <c r="F20" s="86"/>
      <c r="H20" s="0" t="str">
        <f aca="false">IF(COUNTIF($B$7:$B$200,B20)&gt;1,"Doppelt!","")</f>
        <v/>
      </c>
    </row>
    <row r="21" customFormat="false" ht="12.75" hidden="true" customHeight="false" outlineLevel="0" collapsed="false">
      <c r="A21" s="83" t="n">
        <v>15</v>
      </c>
      <c r="B21" s="84"/>
      <c r="C21" s="84" t="str">
        <f aca="false">IF($B21="","",VLOOKUP($B21,R6_U11_U13!$B$7:$E$95,2,FALSE()))</f>
        <v/>
      </c>
      <c r="D21" s="84" t="str">
        <f aca="false">IF($B21="","",VLOOKUP($B21,R6_U11_U13!$B$7:$E$95,3,FALSE()))</f>
        <v/>
      </c>
      <c r="E21" s="90" t="str">
        <f aca="false">IF($B21="","",VLOOKUP($B21,R6_U11_U13!$B$7:$E$95,4,FALSE()))</f>
        <v/>
      </c>
      <c r="F21" s="86"/>
      <c r="H21" s="0" t="str">
        <f aca="false">IF(COUNTIF($B$7:$B$200,B21)&gt;1,"Doppelt!","")</f>
        <v/>
      </c>
    </row>
    <row r="22" customFormat="false" ht="12.75" hidden="true" customHeight="false" outlineLevel="0" collapsed="false">
      <c r="A22" s="83" t="n">
        <v>16</v>
      </c>
      <c r="B22" s="84"/>
      <c r="C22" s="84" t="str">
        <f aca="false">IF($B22="","",VLOOKUP($B22,R6_U11_U13!$B$7:$E$95,2,FALSE()))</f>
        <v/>
      </c>
      <c r="D22" s="84" t="str">
        <f aca="false">IF($B22="","",VLOOKUP($B22,R6_U11_U13!$B$7:$E$95,3,FALSE()))</f>
        <v/>
      </c>
      <c r="E22" s="90" t="str">
        <f aca="false">IF($B22="","",VLOOKUP($B22,R6_U11_U13!$B$7:$E$95,4,FALSE()))</f>
        <v/>
      </c>
      <c r="F22" s="86"/>
      <c r="H22" s="0" t="str">
        <f aca="false">IF(COUNTIF($B$7:$B$200,B22)&gt;1,"Doppelt!","")</f>
        <v/>
      </c>
    </row>
    <row r="23" customFormat="false" ht="12.75" hidden="true" customHeight="false" outlineLevel="0" collapsed="false">
      <c r="A23" s="83" t="n">
        <v>17</v>
      </c>
      <c r="B23" s="84"/>
      <c r="C23" s="84" t="str">
        <f aca="false">IF($B23="","",VLOOKUP($B23,R6_U11_U13!$B$7:$E$95,2,FALSE()))</f>
        <v/>
      </c>
      <c r="D23" s="84" t="str">
        <f aca="false">IF($B23="","",VLOOKUP($B23,R6_U11_U13!$B$7:$E$95,3,FALSE()))</f>
        <v/>
      </c>
      <c r="E23" s="90" t="str">
        <f aca="false">IF($B23="","",VLOOKUP($B23,R6_U11_U13!$B$7:$E$95,4,FALSE()))</f>
        <v/>
      </c>
      <c r="F23" s="86"/>
      <c r="H23" s="0" t="str">
        <f aca="false">IF(COUNTIF($B$7:$B$200,B23)&gt;1,"Doppelt!","")</f>
        <v/>
      </c>
    </row>
    <row r="24" customFormat="false" ht="12.75" hidden="true" customHeight="false" outlineLevel="0" collapsed="false">
      <c r="A24" s="83" t="n">
        <v>18</v>
      </c>
      <c r="B24" s="84"/>
      <c r="C24" s="84" t="str">
        <f aca="false">IF($B24="","",VLOOKUP($B24,R6_U11_U13!$B$7:$E$95,2,FALSE()))</f>
        <v/>
      </c>
      <c r="D24" s="84" t="str">
        <f aca="false">IF($B24="","",VLOOKUP($B24,R6_U11_U13!$B$7:$E$95,3,FALSE()))</f>
        <v/>
      </c>
      <c r="E24" s="90" t="str">
        <f aca="false">IF($B24="","",VLOOKUP($B24,R6_U11_U13!$B$7:$E$95,4,FALSE()))</f>
        <v/>
      </c>
      <c r="F24" s="86"/>
      <c r="H24" s="0" t="str">
        <f aca="false">IF(COUNTIF($B$7:$B$200,B24)&gt;1,"Doppelt!","")</f>
        <v/>
      </c>
    </row>
    <row r="25" customFormat="false" ht="12.75" hidden="true" customHeight="false" outlineLevel="0" collapsed="false">
      <c r="A25" s="83" t="n">
        <v>19</v>
      </c>
      <c r="B25" s="84"/>
      <c r="C25" s="84" t="str">
        <f aca="false">IF($B25="","",VLOOKUP($B25,R6_U11_U13!$B$7:$E$95,2,FALSE()))</f>
        <v/>
      </c>
      <c r="D25" s="84" t="str">
        <f aca="false">IF($B25="","",VLOOKUP($B25,R6_U11_U13!$B$7:$E$95,3,FALSE()))</f>
        <v/>
      </c>
      <c r="E25" s="90" t="str">
        <f aca="false">IF($B25="","",VLOOKUP($B25,R6_U11_U13!$B$7:$E$95,4,FALSE()))</f>
        <v/>
      </c>
      <c r="F25" s="86"/>
      <c r="H25" s="0" t="str">
        <f aca="false">IF(COUNTIF($B$7:$B$200,B25)&gt;1,"Doppelt!","")</f>
        <v/>
      </c>
    </row>
    <row r="26" customFormat="false" ht="12.75" hidden="true" customHeight="false" outlineLevel="0" collapsed="false">
      <c r="A26" s="83" t="n">
        <v>20</v>
      </c>
      <c r="B26" s="84"/>
      <c r="C26" s="84" t="str">
        <f aca="false">IF($B26="","",VLOOKUP($B26,R6_U11_U13!$B$7:$E$95,2,FALSE()))</f>
        <v/>
      </c>
      <c r="D26" s="84" t="str">
        <f aca="false">IF($B26="","",VLOOKUP($B26,R6_U11_U13!$B$7:$E$95,3,FALSE()))</f>
        <v/>
      </c>
      <c r="E26" s="90" t="str">
        <f aca="false">IF($B26="","",VLOOKUP($B26,R6_U11_U13!$B$7:$E$95,4,FALSE()))</f>
        <v/>
      </c>
      <c r="F26" s="86"/>
      <c r="H26" s="0" t="str">
        <f aca="false">IF(COUNTIF($B$7:$B$200,B26)&gt;1,"Doppelt!","")</f>
        <v/>
      </c>
    </row>
    <row r="27" customFormat="false" ht="12.75" hidden="true" customHeight="false" outlineLevel="0" collapsed="false">
      <c r="A27" s="83" t="n">
        <v>21</v>
      </c>
      <c r="B27" s="84"/>
      <c r="C27" s="84" t="str">
        <f aca="false">IF($B27="","",VLOOKUP($B27,R6_U11_U13!$B$7:$E$95,2,FALSE()))</f>
        <v/>
      </c>
      <c r="D27" s="84" t="str">
        <f aca="false">IF($B27="","",VLOOKUP($B27,R6_U11_U13!$B$7:$E$95,3,FALSE()))</f>
        <v/>
      </c>
      <c r="E27" s="90" t="str">
        <f aca="false">IF($B27="","",VLOOKUP($B27,R6_U11_U13!$B$7:$E$95,4,FALSE()))</f>
        <v/>
      </c>
      <c r="F27" s="86"/>
      <c r="H27" s="0" t="str">
        <f aca="false">IF(COUNTIF($B$7:$B$200,B27)&gt;1,"Doppelt!","")</f>
        <v/>
      </c>
    </row>
    <row r="28" customFormat="false" ht="12.75" hidden="true" customHeight="false" outlineLevel="0" collapsed="false">
      <c r="A28" s="83" t="n">
        <v>22</v>
      </c>
      <c r="B28" s="84"/>
      <c r="C28" s="84" t="str">
        <f aca="false">IF($B28="","",VLOOKUP($B28,R6_U11_U13!$B$7:$E$95,2,FALSE()))</f>
        <v/>
      </c>
      <c r="D28" s="84" t="str">
        <f aca="false">IF($B28="","",VLOOKUP($B28,R6_U11_U13!$B$7:$E$95,3,FALSE()))</f>
        <v/>
      </c>
      <c r="E28" s="90" t="str">
        <f aca="false">IF($B28="","",VLOOKUP($B28,R6_U11_U13!$B$7:$E$95,4,FALSE()))</f>
        <v/>
      </c>
      <c r="F28" s="86"/>
      <c r="H28" s="0" t="str">
        <f aca="false">IF(COUNTIF($B$7:$B$200,B28)&gt;1,"Doppelt!","")</f>
        <v/>
      </c>
    </row>
    <row r="29" customFormat="false" ht="12.75" hidden="true" customHeight="false" outlineLevel="0" collapsed="false">
      <c r="A29" s="83" t="n">
        <v>23</v>
      </c>
      <c r="B29" s="84"/>
      <c r="C29" s="84" t="str">
        <f aca="false">IF($B29="","",VLOOKUP($B29,R6_U11_U13!$B$7:$E$95,2,FALSE()))</f>
        <v/>
      </c>
      <c r="D29" s="84" t="str">
        <f aca="false">IF($B29="","",VLOOKUP($B29,R6_U11_U13!$B$7:$E$95,3,FALSE()))</f>
        <v/>
      </c>
      <c r="E29" s="90" t="str">
        <f aca="false">IF($B29="","",VLOOKUP($B29,R6_U11_U13!$B$7:$E$95,4,FALSE()))</f>
        <v/>
      </c>
      <c r="F29" s="86"/>
      <c r="H29" s="0" t="str">
        <f aca="false">IF(COUNTIF($B$7:$B$200,B29)&gt;1,"Doppelt!","")</f>
        <v/>
      </c>
    </row>
    <row r="30" customFormat="false" ht="12.75" hidden="true" customHeight="false" outlineLevel="0" collapsed="false">
      <c r="A30" s="83" t="n">
        <v>24</v>
      </c>
      <c r="B30" s="84"/>
      <c r="C30" s="84" t="str">
        <f aca="false">IF($B30="","",VLOOKUP($B30,R6_U11_U13!$B$7:$E$95,2,FALSE()))</f>
        <v/>
      </c>
      <c r="D30" s="84" t="str">
        <f aca="false">IF($B30="","",VLOOKUP($B30,R6_U11_U13!$B$7:$E$95,3,FALSE()))</f>
        <v/>
      </c>
      <c r="E30" s="90" t="str">
        <f aca="false">IF($B30="","",VLOOKUP($B30,R6_U11_U13!$B$7:$E$95,4,FALSE()))</f>
        <v/>
      </c>
      <c r="F30" s="86"/>
      <c r="H30" s="0" t="str">
        <f aca="false">IF(COUNTIF($B$7:$B$200,B30)&gt;1,"Doppelt!","")</f>
        <v/>
      </c>
    </row>
    <row r="31" customFormat="false" ht="12.75" hidden="true" customHeight="false" outlineLevel="0" collapsed="false">
      <c r="A31" s="83" t="n">
        <v>25</v>
      </c>
      <c r="B31" s="84"/>
      <c r="C31" s="84" t="str">
        <f aca="false">IF($B31="","",VLOOKUP($B31,R6_U11_U13!$B$7:$E$95,2,FALSE()))</f>
        <v/>
      </c>
      <c r="D31" s="84" t="str">
        <f aca="false">IF($B31="","",VLOOKUP($B31,R6_U11_U13!$B$7:$E$95,3,FALSE()))</f>
        <v/>
      </c>
      <c r="E31" s="90" t="str">
        <f aca="false">IF($B31="","",VLOOKUP($B31,R6_U11_U13!$B$7:$E$95,4,FALSE()))</f>
        <v/>
      </c>
      <c r="F31" s="86"/>
      <c r="H31" s="0" t="str">
        <f aca="false">IF(COUNTIF($B$7:$B$200,B31)&gt;1,"Doppelt!","")</f>
        <v/>
      </c>
    </row>
    <row r="32" customFormat="false" ht="12.75" hidden="true" customHeight="false" outlineLevel="0" collapsed="false">
      <c r="A32" s="83" t="n">
        <v>26</v>
      </c>
      <c r="B32" s="84"/>
      <c r="C32" s="84" t="str">
        <f aca="false">IF($B32="","",VLOOKUP($B32,R6_U11_U13!$B$7:$E$95,2,FALSE()))</f>
        <v/>
      </c>
      <c r="D32" s="84" t="str">
        <f aca="false">IF($B32="","",VLOOKUP($B32,R6_U11_U13!$B$7:$E$95,3,FALSE()))</f>
        <v/>
      </c>
      <c r="E32" s="90" t="str">
        <f aca="false">IF($B32="","",VLOOKUP($B32,R6_U11_U13!$B$7:$E$95,4,FALSE()))</f>
        <v/>
      </c>
      <c r="F32" s="86"/>
      <c r="H32" s="0" t="str">
        <f aca="false">IF(COUNTIF($B$7:$B$200,B32)&gt;1,"Doppelt!","")</f>
        <v/>
      </c>
    </row>
    <row r="33" customFormat="false" ht="12.75" hidden="true" customHeight="false" outlineLevel="0" collapsed="false">
      <c r="A33" s="83" t="n">
        <v>27</v>
      </c>
      <c r="B33" s="84"/>
      <c r="C33" s="84" t="str">
        <f aca="false">IF($B33="","",VLOOKUP($B33,R6_U11_U13!$B$7:$E$95,2,FALSE()))</f>
        <v/>
      </c>
      <c r="D33" s="84" t="str">
        <f aca="false">IF($B33="","",VLOOKUP($B33,R6_U11_U13!$B$7:$E$95,3,FALSE()))</f>
        <v/>
      </c>
      <c r="E33" s="90" t="str">
        <f aca="false">IF($B33="","",VLOOKUP($B33,R6_U11_U13!$B$7:$E$95,4,FALSE()))</f>
        <v/>
      </c>
      <c r="F33" s="86"/>
      <c r="H33" s="0" t="str">
        <f aca="false">IF(COUNTIF($B$7:$B$200,B33)&gt;1,"Doppelt!","")</f>
        <v/>
      </c>
    </row>
    <row r="34" customFormat="false" ht="12.75" hidden="true" customHeight="false" outlineLevel="0" collapsed="false">
      <c r="A34" s="83" t="n">
        <v>28</v>
      </c>
      <c r="B34" s="84"/>
      <c r="C34" s="84" t="str">
        <f aca="false">IF($B34="","",VLOOKUP($B34,R6_U11_U13!$B$7:$E$95,2,FALSE()))</f>
        <v/>
      </c>
      <c r="D34" s="84" t="str">
        <f aca="false">IF($B34="","",VLOOKUP($B34,R6_U11_U13!$B$7:$E$95,3,FALSE()))</f>
        <v/>
      </c>
      <c r="E34" s="90" t="str">
        <f aca="false">IF($B34="","",VLOOKUP($B34,R6_U11_U13!$B$7:$E$95,4,FALSE()))</f>
        <v/>
      </c>
      <c r="F34" s="86"/>
      <c r="H34" s="0" t="str">
        <f aca="false">IF(COUNTIF($B$7:$B$200,B34)&gt;1,"Doppelt!","")</f>
        <v/>
      </c>
    </row>
    <row r="35" customFormat="false" ht="12.75" hidden="true" customHeight="false" outlineLevel="0" collapsed="false">
      <c r="A35" s="83" t="n">
        <v>29</v>
      </c>
      <c r="B35" s="84"/>
      <c r="C35" s="84" t="str">
        <f aca="false">IF($B35="","",VLOOKUP($B35,R6_U11_U13!$B$7:$E$95,2,FALSE()))</f>
        <v/>
      </c>
      <c r="D35" s="84" t="str">
        <f aca="false">IF($B35="","",VLOOKUP($B35,R6_U11_U13!$B$7:$E$95,3,FALSE()))</f>
        <v/>
      </c>
      <c r="E35" s="90" t="str">
        <f aca="false">IF($B35="","",VLOOKUP($B35,R6_U11_U13!$B$7:$E$95,4,FALSE()))</f>
        <v/>
      </c>
      <c r="F35" s="86"/>
      <c r="H35" s="0" t="str">
        <f aca="false">IF(COUNTIF($B$7:$B$200,B35)&gt;1,"Doppelt!","")</f>
        <v/>
      </c>
    </row>
    <row r="36" customFormat="false" ht="12.75" hidden="false" customHeight="false" outlineLevel="0" collapsed="false">
      <c r="A36" s="80" t="s">
        <v>10</v>
      </c>
      <c r="B36" s="81" t="s">
        <v>11</v>
      </c>
      <c r="C36" s="81" t="s">
        <v>504</v>
      </c>
      <c r="D36" s="81" t="s">
        <v>14</v>
      </c>
      <c r="E36" s="81" t="s">
        <v>212</v>
      </c>
      <c r="F36" s="81" t="s">
        <v>16</v>
      </c>
      <c r="H36" s="0" t="str">
        <f aca="false">IF(COUNTIF($B$7:$B$200,B36)&gt;1,"Doppelt!","")</f>
        <v/>
      </c>
    </row>
    <row r="37" customFormat="false" ht="12.75" hidden="false" customHeight="false" outlineLevel="0" collapsed="false">
      <c r="A37" s="83" t="n">
        <v>1</v>
      </c>
      <c r="B37" s="84" t="n">
        <v>64</v>
      </c>
      <c r="C37" s="84" t="str">
        <f aca="false">IF($B37="","",VLOOKUP($B37,R6_U11_U13!$B$7:$E$95,2,FALSE()))</f>
        <v>Zwißler Kolja</v>
      </c>
      <c r="D37" s="84" t="str">
        <f aca="false">IF($B37="","",VLOOKUP($B37,R6_U11_U13!$B$7:$E$95,3,FALSE()))</f>
        <v>Stuttgardia Stuttgart</v>
      </c>
      <c r="E37" s="90" t="str">
        <f aca="false">IF($B37="","",VLOOKUP($B37,R6_U11_U13!$B$7:$E$95,4,FALSE()))</f>
        <v>U11</v>
      </c>
      <c r="F37" s="86"/>
      <c r="H37" s="0" t="str">
        <f aca="false">IF(COUNTIF($B$7:$B$200,B37)&gt;1,"Doppelt!","")</f>
        <v/>
      </c>
    </row>
    <row r="38" customFormat="false" ht="12.75" hidden="false" customHeight="false" outlineLevel="0" collapsed="false">
      <c r="A38" s="83" t="n">
        <v>2</v>
      </c>
      <c r="B38" s="84" t="n">
        <v>62</v>
      </c>
      <c r="C38" s="84" t="str">
        <f aca="false">IF($B38="","",VLOOKUP($B38,R6_U11_U13!$B$7:$E$95,2,FALSE()))</f>
        <v>Schönfeld Nicolas</v>
      </c>
      <c r="D38" s="84" t="str">
        <f aca="false">IF($B38="","",VLOOKUP($B38,R6_U11_U13!$B$7:$E$95,3,FALSE()))</f>
        <v>TSG Leutkirch</v>
      </c>
      <c r="E38" s="90" t="str">
        <f aca="false">IF($B38="","",VLOOKUP($B38,R6_U11_U13!$B$7:$E$95,4,FALSE()))</f>
        <v>U11</v>
      </c>
      <c r="F38" s="86"/>
      <c r="H38" s="0" t="str">
        <f aca="false">IF(COUNTIF($B$7:$B$200,B38)&gt;1,"Doppelt!","")</f>
        <v/>
      </c>
    </row>
    <row r="39" customFormat="false" ht="12.75" hidden="false" customHeight="false" outlineLevel="0" collapsed="false">
      <c r="A39" s="83" t="n">
        <v>2</v>
      </c>
      <c r="B39" s="84" t="n">
        <v>68</v>
      </c>
      <c r="C39" s="84" t="str">
        <f aca="false">IF($B39="","",VLOOKUP($B39,R6_U11_U13!$B$7:$E$95,2,FALSE()))</f>
        <v>Boos Benjamin</v>
      </c>
      <c r="D39" s="84" t="str">
        <f aca="false">IF($B39="","",VLOOKUP($B39,R6_U11_U13!$B$7:$E$95,3,FALSE()))</f>
        <v>RMSV Mühlhausen</v>
      </c>
      <c r="E39" s="90" t="str">
        <f aca="false">IF($B39="","",VLOOKUP($B39,R6_U11_U13!$B$7:$E$95,4,FALSE()))</f>
        <v>U11</v>
      </c>
      <c r="F39" s="86"/>
      <c r="H39" s="0" t="str">
        <f aca="false">IF(COUNTIF($B$7:$B$200,B39)&gt;1,"Doppelt!","")</f>
        <v/>
      </c>
    </row>
    <row r="40" customFormat="false" ht="12.75" hidden="false" customHeight="false" outlineLevel="0" collapsed="false">
      <c r="A40" s="83" t="n">
        <v>4</v>
      </c>
      <c r="B40" s="84" t="n">
        <v>63</v>
      </c>
      <c r="C40" s="84" t="str">
        <f aca="false">IF($B40="","",VLOOKUP($B40,R6_U11_U13!$B$7:$E$95,2,FALSE()))</f>
        <v>Waldhoff Lea</v>
      </c>
      <c r="D40" s="84" t="str">
        <f aca="false">IF($B40="","",VLOOKUP($B40,R6_U11_U13!$B$7:$E$95,3,FALSE()))</f>
        <v>TSG Leutkirch</v>
      </c>
      <c r="E40" s="90" t="str">
        <f aca="false">IF($B40="","",VLOOKUP($B40,R6_U11_U13!$B$7:$E$95,4,FALSE()))</f>
        <v>U11</v>
      </c>
      <c r="F40" s="86"/>
      <c r="H40" s="0" t="str">
        <f aca="false">IF(COUNTIF($B$7:$B$200,B40)&gt;1,"Doppelt!","")</f>
        <v/>
      </c>
    </row>
    <row r="41" customFormat="false" ht="12.75" hidden="false" customHeight="false" outlineLevel="0" collapsed="false">
      <c r="A41" s="83" t="n">
        <v>5</v>
      </c>
      <c r="B41" s="84" t="n">
        <v>66</v>
      </c>
      <c r="C41" s="84" t="str">
        <f aca="false">IF($B41="","",VLOOKUP($B41,R6_U11_U13!$B$7:$E$95,2,FALSE()))</f>
        <v>Naldi Plinius</v>
      </c>
      <c r="D41" s="84" t="str">
        <f aca="false">IF($B41="","",VLOOKUP($B41,R6_U11_U13!$B$7:$E$95,3,FALSE()))</f>
        <v>RsV Ellmendingen</v>
      </c>
      <c r="E41" s="90" t="str">
        <f aca="false">IF($B41="","",VLOOKUP($B41,R6_U11_U13!$B$7:$E$95,4,FALSE()))</f>
        <v>U11</v>
      </c>
      <c r="F41" s="86"/>
      <c r="H41" s="0" t="str">
        <f aca="false">IF(COUNTIF($B$7:$B$200,B41)&gt;1,"Doppelt!","")</f>
        <v/>
      </c>
    </row>
    <row r="42" customFormat="false" ht="12.75" hidden="false" customHeight="false" outlineLevel="0" collapsed="false">
      <c r="A42" s="83" t="n">
        <v>6</v>
      </c>
      <c r="B42" s="84" t="n">
        <v>67</v>
      </c>
      <c r="C42" s="84" t="str">
        <f aca="false">IF($B42="","",VLOOKUP($B42,R6_U11_U13!$B$7:$E$95,2,FALSE()))</f>
        <v>Kuppler Jennifer</v>
      </c>
      <c r="D42" s="84" t="str">
        <f aca="false">IF($B42="","",VLOOKUP($B42,R6_U11_U13!$B$7:$E$95,3,FALSE()))</f>
        <v>RV Edelweiß Mauenheim</v>
      </c>
      <c r="E42" s="90" t="str">
        <f aca="false">IF($B42="","",VLOOKUP($B42,R6_U11_U13!$B$7:$E$95,4,FALSE()))</f>
        <v>U11</v>
      </c>
      <c r="F42" s="86"/>
      <c r="H42" s="0" t="str">
        <f aca="false">IF(COUNTIF($B$7:$B$200,B42)&gt;1,"Doppelt!","")</f>
        <v/>
      </c>
    </row>
    <row r="43" customFormat="false" ht="12.75" hidden="false" customHeight="false" outlineLevel="0" collapsed="false">
      <c r="A43" s="83" t="n">
        <v>7</v>
      </c>
      <c r="B43" s="84" t="n">
        <v>65</v>
      </c>
      <c r="C43" s="84" t="str">
        <f aca="false">IF($B43="","",VLOOKUP($B43,R6_U11_U13!$B$7:$E$95,2,FALSE()))</f>
        <v>Thaller Laura</v>
      </c>
      <c r="D43" s="84" t="str">
        <f aca="false">IF($B43="","",VLOOKUP($B43,R6_U11_U13!$B$7:$E$95,3,FALSE()))</f>
        <v>RV Reute</v>
      </c>
      <c r="E43" s="90" t="str">
        <f aca="false">IF($B43="","",VLOOKUP($B43,R6_U11_U13!$B$7:$E$95,4,FALSE()))</f>
        <v>U11</v>
      </c>
      <c r="F43" s="86"/>
      <c r="H43" s="0" t="str">
        <f aca="false">IF(COUNTIF($B$7:$B$200,B43)&gt;1,"Doppelt!","")</f>
        <v/>
      </c>
    </row>
    <row r="44" customFormat="false" ht="12.75" hidden="true" customHeight="false" outlineLevel="0" collapsed="false">
      <c r="A44" s="83" t="n">
        <v>8</v>
      </c>
      <c r="B44" s="84"/>
      <c r="C44" s="84" t="str">
        <f aca="false">IF($B44="","",VLOOKUP($B44,R6_U11_U13!$B$7:$E$95,2,FALSE()))</f>
        <v/>
      </c>
      <c r="D44" s="84" t="str">
        <f aca="false">IF($B44="","",VLOOKUP($B44,R6_U11_U13!$B$7:$E$95,3,FALSE()))</f>
        <v/>
      </c>
      <c r="E44" s="90" t="str">
        <f aca="false">IF($B44="","",VLOOKUP($B44,R6_U11_U13!$B$7:$E$95,4,FALSE()))</f>
        <v/>
      </c>
      <c r="F44" s="86"/>
      <c r="H44" s="0" t="str">
        <f aca="false">IF(COUNTIF($B$7:$B$200,B44)&gt;1,"Doppelt!","")</f>
        <v/>
      </c>
    </row>
    <row r="45" customFormat="false" ht="12.75" hidden="true" customHeight="false" outlineLevel="0" collapsed="false">
      <c r="A45" s="83" t="n">
        <v>9</v>
      </c>
      <c r="B45" s="84"/>
      <c r="C45" s="84" t="str">
        <f aca="false">IF($B45="","",VLOOKUP($B45,R6_U11_U13!$B$7:$E$95,2,FALSE()))</f>
        <v/>
      </c>
      <c r="D45" s="84" t="str">
        <f aca="false">IF($B45="","",VLOOKUP($B45,R6_U11_U13!$B$7:$E$95,3,FALSE()))</f>
        <v/>
      </c>
      <c r="E45" s="90" t="str">
        <f aca="false">IF($B45="","",VLOOKUP($B45,R6_U11_U13!$B$7:$E$95,4,FALSE()))</f>
        <v/>
      </c>
      <c r="F45" s="86"/>
      <c r="H45" s="0" t="str">
        <f aca="false">IF(COUNTIF($B$7:$B$200,B45)&gt;1,"Doppelt!","")</f>
        <v/>
      </c>
    </row>
    <row r="46" customFormat="false" ht="12.75" hidden="true" customHeight="false" outlineLevel="0" collapsed="false">
      <c r="A46" s="83" t="n">
        <v>10</v>
      </c>
      <c r="B46" s="84"/>
      <c r="C46" s="84" t="str">
        <f aca="false">IF($B46="","",VLOOKUP($B46,R6_U11_U13!$B$7:$E$95,2,FALSE()))</f>
        <v/>
      </c>
      <c r="D46" s="84" t="str">
        <f aca="false">IF($B46="","",VLOOKUP($B46,R6_U11_U13!$B$7:$E$95,3,FALSE()))</f>
        <v/>
      </c>
      <c r="E46" s="90" t="str">
        <f aca="false">IF($B46="","",VLOOKUP($B46,R6_U11_U13!$B$7:$E$95,4,FALSE()))</f>
        <v/>
      </c>
      <c r="F46" s="86"/>
      <c r="H46" s="0" t="str">
        <f aca="false">IF(COUNTIF($B$7:$B$200,B46)&gt;1,"Doppelt!","")</f>
        <v/>
      </c>
    </row>
    <row r="47" customFormat="false" ht="12.75" hidden="true" customHeight="false" outlineLevel="0" collapsed="false">
      <c r="A47" s="83" t="n">
        <v>11</v>
      </c>
      <c r="B47" s="84"/>
      <c r="C47" s="84" t="str">
        <f aca="false">IF($B47="","",VLOOKUP($B47,R6_U11_U13!$B$7:$E$95,2,FALSE()))</f>
        <v/>
      </c>
      <c r="D47" s="84" t="str">
        <f aca="false">IF($B47="","",VLOOKUP($B47,R6_U11_U13!$B$7:$E$95,3,FALSE()))</f>
        <v/>
      </c>
      <c r="E47" s="90" t="str">
        <f aca="false">IF($B47="","",VLOOKUP($B47,R6_U11_U13!$B$7:$E$95,4,FALSE()))</f>
        <v/>
      </c>
      <c r="F47" s="86"/>
      <c r="H47" s="0" t="str">
        <f aca="false">IF(COUNTIF($B$7:$B$200,B47)&gt;1,"Doppelt!","")</f>
        <v/>
      </c>
    </row>
    <row r="48" customFormat="false" ht="12.75" hidden="true" customHeight="false" outlineLevel="0" collapsed="false">
      <c r="A48" s="83" t="n">
        <v>12</v>
      </c>
      <c r="B48" s="84"/>
      <c r="C48" s="84" t="str">
        <f aca="false">IF($B48="","",VLOOKUP($B48,R6_U11_U13!$B$7:$E$95,2,FALSE()))</f>
        <v/>
      </c>
      <c r="D48" s="84" t="str">
        <f aca="false">IF($B48="","",VLOOKUP($B48,R6_U11_U13!$B$7:$E$95,3,FALSE()))</f>
        <v/>
      </c>
      <c r="E48" s="90" t="str">
        <f aca="false">IF($B48="","",VLOOKUP($B48,R6_U11_U13!$B$7:$E$95,4,FALSE()))</f>
        <v/>
      </c>
      <c r="F48" s="86"/>
      <c r="H48" s="0" t="str">
        <f aca="false">IF(COUNTIF($B$7:$B$200,B48)&gt;1,"Doppelt!","")</f>
        <v/>
      </c>
    </row>
    <row r="49" customFormat="false" ht="12.75" hidden="true" customHeight="false" outlineLevel="0" collapsed="false">
      <c r="A49" s="83" t="n">
        <v>13</v>
      </c>
      <c r="B49" s="84"/>
      <c r="C49" s="84" t="str">
        <f aca="false">IF($B49="","",VLOOKUP($B49,R6_U11_U13!$B$7:$E$95,2,FALSE()))</f>
        <v/>
      </c>
      <c r="D49" s="84" t="str">
        <f aca="false">IF($B49="","",VLOOKUP($B49,R6_U11_U13!$B$7:$E$95,3,FALSE()))</f>
        <v/>
      </c>
      <c r="E49" s="90" t="str">
        <f aca="false">IF($B49="","",VLOOKUP($B49,R6_U11_U13!$B$7:$E$95,4,FALSE()))</f>
        <v/>
      </c>
      <c r="F49" s="86"/>
      <c r="H49" s="0" t="str">
        <f aca="false">IF(COUNTIF($B$7:$B$200,B49)&gt;1,"Doppelt!","")</f>
        <v/>
      </c>
    </row>
    <row r="50" customFormat="false" ht="12.75" hidden="true" customHeight="false" outlineLevel="0" collapsed="false">
      <c r="A50" s="83" t="n">
        <v>14</v>
      </c>
      <c r="B50" s="84"/>
      <c r="C50" s="84" t="str">
        <f aca="false">IF($B50="","",VLOOKUP($B50,R6_U11_U13!$B$7:$E$95,2,FALSE()))</f>
        <v/>
      </c>
      <c r="D50" s="84" t="str">
        <f aca="false">IF($B50="","",VLOOKUP($B50,R6_U11_U13!$B$7:$E$95,3,FALSE()))</f>
        <v/>
      </c>
      <c r="E50" s="90" t="str">
        <f aca="false">IF($B50="","",VLOOKUP($B50,R6_U11_U13!$B$7:$E$95,4,FALSE()))</f>
        <v/>
      </c>
      <c r="F50" s="86"/>
      <c r="H50" s="0" t="str">
        <f aca="false">IF(COUNTIF($B$7:$B$200,B50)&gt;1,"Doppelt!","")</f>
        <v/>
      </c>
    </row>
    <row r="51" customFormat="false" ht="12.75" hidden="true" customHeight="false" outlineLevel="0" collapsed="false">
      <c r="A51" s="83" t="n">
        <v>15</v>
      </c>
      <c r="B51" s="84"/>
      <c r="C51" s="84" t="str">
        <f aca="false">IF($B51="","",VLOOKUP($B51,R6_U11_U13!$B$7:$E$95,2,FALSE()))</f>
        <v/>
      </c>
      <c r="D51" s="84" t="str">
        <f aca="false">IF($B51="","",VLOOKUP($B51,R6_U11_U13!$B$7:$E$95,3,FALSE()))</f>
        <v/>
      </c>
      <c r="E51" s="90" t="str">
        <f aca="false">IF($B51="","",VLOOKUP($B51,R6_U11_U13!$B$7:$E$95,4,FALSE()))</f>
        <v/>
      </c>
      <c r="F51" s="86"/>
      <c r="H51" s="0" t="str">
        <f aca="false">IF(COUNTIF($B$7:$B$200,B51)&gt;1,"Doppelt!","")</f>
        <v/>
      </c>
    </row>
    <row r="52" customFormat="false" ht="12.75" hidden="true" customHeight="false" outlineLevel="0" collapsed="false">
      <c r="A52" s="83" t="n">
        <v>16</v>
      </c>
      <c r="B52" s="84"/>
      <c r="C52" s="84" t="str">
        <f aca="false">IF($B52="","",VLOOKUP($B52,R6_U11_U13!$B$7:$E$95,2,FALSE()))</f>
        <v/>
      </c>
      <c r="D52" s="84" t="str">
        <f aca="false">IF($B52="","",VLOOKUP($B52,R6_U11_U13!$B$7:$E$95,3,FALSE()))</f>
        <v/>
      </c>
      <c r="E52" s="90" t="str">
        <f aca="false">IF($B52="","",VLOOKUP($B52,R6_U11_U13!$B$7:$E$95,4,FALSE()))</f>
        <v/>
      </c>
      <c r="F52" s="86"/>
      <c r="H52" s="0" t="str">
        <f aca="false">IF(COUNTIF($B$7:$B$200,B52)&gt;1,"Doppelt!","")</f>
        <v/>
      </c>
    </row>
    <row r="53" customFormat="false" ht="12.75" hidden="true" customHeight="false" outlineLevel="0" collapsed="false">
      <c r="A53" s="83" t="n">
        <v>17</v>
      </c>
      <c r="B53" s="84"/>
      <c r="C53" s="84" t="str">
        <f aca="false">IF($B53="","",VLOOKUP($B53,R6_U11_U13!$B$7:$E$95,2,FALSE()))</f>
        <v/>
      </c>
      <c r="D53" s="84" t="str">
        <f aca="false">IF($B53="","",VLOOKUP($B53,R6_U11_U13!$B$7:$E$95,3,FALSE()))</f>
        <v/>
      </c>
      <c r="E53" s="90" t="str">
        <f aca="false">IF($B53="","",VLOOKUP($B53,R6_U11_U13!$B$7:$E$95,4,FALSE()))</f>
        <v/>
      </c>
      <c r="F53" s="86"/>
      <c r="H53" s="0" t="str">
        <f aca="false">IF(COUNTIF($B$7:$B$200,B53)&gt;1,"Doppelt!","")</f>
        <v/>
      </c>
    </row>
    <row r="54" customFormat="false" ht="12.75" hidden="true" customHeight="false" outlineLevel="0" collapsed="false">
      <c r="A54" s="83" t="n">
        <v>18</v>
      </c>
      <c r="B54" s="84"/>
      <c r="C54" s="84" t="str">
        <f aca="false">IF($B54="","",VLOOKUP($B54,R6_U11_U13!$B$7:$E$95,2,FALSE()))</f>
        <v/>
      </c>
      <c r="D54" s="84" t="str">
        <f aca="false">IF($B54="","",VLOOKUP($B54,R6_U11_U13!$B$7:$E$95,3,FALSE()))</f>
        <v/>
      </c>
      <c r="E54" s="90" t="str">
        <f aca="false">IF($B54="","",VLOOKUP($B54,R6_U11_U13!$B$7:$E$95,4,FALSE()))</f>
        <v/>
      </c>
      <c r="F54" s="86"/>
      <c r="H54" s="0" t="str">
        <f aca="false">IF(COUNTIF($B$7:$B$200,B54)&gt;1,"Doppelt!","")</f>
        <v/>
      </c>
    </row>
    <row r="55" customFormat="false" ht="12.75" hidden="true" customHeight="false" outlineLevel="0" collapsed="false">
      <c r="A55" s="83" t="n">
        <v>19</v>
      </c>
      <c r="B55" s="84"/>
      <c r="C55" s="84" t="str">
        <f aca="false">IF($B55="","",VLOOKUP($B55,R6_U11_U13!$B$7:$E$95,2,FALSE()))</f>
        <v/>
      </c>
      <c r="D55" s="84" t="str">
        <f aca="false">IF($B55="","",VLOOKUP($B55,R6_U11_U13!$B$7:$E$95,3,FALSE()))</f>
        <v/>
      </c>
      <c r="E55" s="90" t="str">
        <f aca="false">IF($B55="","",VLOOKUP($B55,R6_U11_U13!$B$7:$E$95,4,FALSE()))</f>
        <v/>
      </c>
      <c r="F55" s="86"/>
      <c r="H55" s="0" t="str">
        <f aca="false">IF(COUNTIF($B$7:$B$200,B55)&gt;1,"Doppelt!","")</f>
        <v/>
      </c>
    </row>
    <row r="56" customFormat="false" ht="12.75" hidden="true" customHeight="false" outlineLevel="0" collapsed="false">
      <c r="A56" s="83" t="n">
        <v>20</v>
      </c>
      <c r="B56" s="84"/>
      <c r="C56" s="84" t="str">
        <f aca="false">IF($B56="","",VLOOKUP($B56,R6_U11_U13!$B$7:$E$95,2,FALSE()))</f>
        <v/>
      </c>
      <c r="D56" s="84" t="str">
        <f aca="false">IF($B56="","",VLOOKUP($B56,R6_U11_U13!$B$7:$E$95,3,FALSE()))</f>
        <v/>
      </c>
      <c r="E56" s="90" t="str">
        <f aca="false">IF($B56="","",VLOOKUP($B56,R6_U11_U13!$B$7:$E$95,4,FALSE()))</f>
        <v/>
      </c>
      <c r="F56" s="86"/>
      <c r="H56" s="0" t="str">
        <f aca="false">IF(COUNTIF($B$7:$B$200,B56)&gt;1,"Doppelt!","")</f>
        <v/>
      </c>
    </row>
    <row r="57" customFormat="false" ht="12.75" hidden="true" customHeight="false" outlineLevel="0" collapsed="false">
      <c r="A57" s="83" t="n">
        <v>21</v>
      </c>
      <c r="B57" s="84"/>
      <c r="C57" s="84" t="str">
        <f aca="false">IF($B57="","",VLOOKUP($B57,R6_U11_U13!$B$7:$E$95,2,FALSE()))</f>
        <v/>
      </c>
      <c r="D57" s="84" t="str">
        <f aca="false">IF($B57="","",VLOOKUP($B57,R6_U11_U13!$B$7:$E$95,3,FALSE()))</f>
        <v/>
      </c>
      <c r="E57" s="90" t="str">
        <f aca="false">IF($B57="","",VLOOKUP($B57,R6_U11_U13!$B$7:$E$95,4,FALSE()))</f>
        <v/>
      </c>
      <c r="F57" s="86"/>
      <c r="H57" s="0" t="str">
        <f aca="false">IF(COUNTIF($B$7:$B$200,B57)&gt;1,"Doppelt!","")</f>
        <v/>
      </c>
    </row>
    <row r="58" customFormat="false" ht="12.75" hidden="true" customHeight="false" outlineLevel="0" collapsed="false">
      <c r="A58" s="83" t="n">
        <v>22</v>
      </c>
      <c r="B58" s="84"/>
      <c r="C58" s="84" t="str">
        <f aca="false">IF($B58="","",VLOOKUP($B58,R6_U11_U13!$B$7:$E$95,2,FALSE()))</f>
        <v/>
      </c>
      <c r="D58" s="84" t="str">
        <f aca="false">IF($B58="","",VLOOKUP($B58,R6_U11_U13!$B$7:$E$95,3,FALSE()))</f>
        <v/>
      </c>
      <c r="E58" s="90" t="str">
        <f aca="false">IF($B58="","",VLOOKUP($B58,R6_U11_U13!$B$7:$E$95,4,FALSE()))</f>
        <v/>
      </c>
      <c r="F58" s="86"/>
      <c r="H58" s="0" t="str">
        <f aca="false">IF(COUNTIF($B$7:$B$200,B58)&gt;1,"Doppelt!","")</f>
        <v/>
      </c>
    </row>
    <row r="59" customFormat="false" ht="12.75" hidden="true" customHeight="false" outlineLevel="0" collapsed="false">
      <c r="A59" s="83" t="n">
        <v>23</v>
      </c>
      <c r="B59" s="84"/>
      <c r="C59" s="84" t="str">
        <f aca="false">IF($B59="","",VLOOKUP($B59,R6_U11_U13!$B$7:$E$95,2,FALSE()))</f>
        <v/>
      </c>
      <c r="D59" s="84" t="str">
        <f aca="false">IF($B59="","",VLOOKUP($B59,R6_U11_U13!$B$7:$E$95,3,FALSE()))</f>
        <v/>
      </c>
      <c r="E59" s="90" t="str">
        <f aca="false">IF($B59="","",VLOOKUP($B59,R6_U11_U13!$B$7:$E$95,4,FALSE()))</f>
        <v/>
      </c>
      <c r="F59" s="86"/>
      <c r="H59" s="0" t="str">
        <f aca="false">IF(COUNTIF($B$7:$B$200,B59)&gt;1,"Doppelt!","")</f>
        <v/>
      </c>
    </row>
    <row r="60" customFormat="false" ht="12.75" hidden="true" customHeight="false" outlineLevel="0" collapsed="false">
      <c r="A60" s="83" t="n">
        <v>24</v>
      </c>
      <c r="B60" s="84"/>
      <c r="C60" s="84" t="str">
        <f aca="false">IF($B60="","",VLOOKUP($B60,R6_U11_U13!$B$7:$E$95,2,FALSE()))</f>
        <v/>
      </c>
      <c r="D60" s="84" t="str">
        <f aca="false">IF($B60="","",VLOOKUP($B60,R6_U11_U13!$B$7:$E$95,3,FALSE()))</f>
        <v/>
      </c>
      <c r="E60" s="90" t="str">
        <f aca="false">IF($B60="","",VLOOKUP($B60,R6_U11_U13!$B$7:$E$95,4,FALSE()))</f>
        <v/>
      </c>
      <c r="F60" s="86"/>
      <c r="H60" s="0" t="str">
        <f aca="false">IF(COUNTIF($B$7:$B$200,B60)&gt;1,"Doppelt!","")</f>
        <v/>
      </c>
    </row>
    <row r="61" customFormat="false" ht="12.75" hidden="true" customHeight="false" outlineLevel="0" collapsed="false">
      <c r="A61" s="83" t="n">
        <v>25</v>
      </c>
      <c r="B61" s="84"/>
      <c r="C61" s="84" t="str">
        <f aca="false">IF($B61="","",VLOOKUP($B61,R6_U11_U13!$B$7:$E$95,2,FALSE()))</f>
        <v/>
      </c>
      <c r="D61" s="84" t="str">
        <f aca="false">IF($B61="","",VLOOKUP($B61,R6_U11_U13!$B$7:$E$95,3,FALSE()))</f>
        <v/>
      </c>
      <c r="E61" s="90" t="str">
        <f aca="false">IF($B61="","",VLOOKUP($B61,R6_U11_U13!$B$7:$E$95,4,FALSE()))</f>
        <v/>
      </c>
      <c r="F61" s="86"/>
      <c r="H61" s="0" t="str">
        <f aca="false">IF(COUNTIF($B$7:$B$200,B61)&gt;1,"Doppelt!","")</f>
        <v/>
      </c>
    </row>
    <row r="62" customFormat="false" ht="12.75" hidden="true" customHeight="false" outlineLevel="0" collapsed="false">
      <c r="A62" s="83" t="n">
        <v>26</v>
      </c>
      <c r="B62" s="84"/>
      <c r="C62" s="84" t="str">
        <f aca="false">IF($B62="","",VLOOKUP($B62,R6_U11_U13!$B$7:$E$95,2,FALSE()))</f>
        <v/>
      </c>
      <c r="D62" s="84" t="str">
        <f aca="false">IF($B62="","",VLOOKUP($B62,R6_U11_U13!$B$7:$E$95,3,FALSE()))</f>
        <v/>
      </c>
      <c r="E62" s="90" t="str">
        <f aca="false">IF($B62="","",VLOOKUP($B62,R6_U11_U13!$B$7:$E$95,4,FALSE()))</f>
        <v/>
      </c>
      <c r="F62" s="86"/>
      <c r="H62" s="0" t="str">
        <f aca="false">IF(COUNTIF($B$7:$B$200,B62)&gt;1,"Doppelt!","")</f>
        <v/>
      </c>
    </row>
    <row r="63" customFormat="false" ht="12.75" hidden="true" customHeight="false" outlineLevel="0" collapsed="false">
      <c r="A63" s="83" t="n">
        <v>27</v>
      </c>
      <c r="B63" s="84"/>
      <c r="C63" s="84" t="str">
        <f aca="false">IF($B63="","",VLOOKUP($B63,R6_U11_U13!$B$7:$E$95,2,FALSE()))</f>
        <v/>
      </c>
      <c r="D63" s="84" t="str">
        <f aca="false">IF($B63="","",VLOOKUP($B63,R6_U11_U13!$B$7:$E$95,3,FALSE()))</f>
        <v/>
      </c>
      <c r="E63" s="90" t="str">
        <f aca="false">IF($B63="","",VLOOKUP($B63,R6_U11_U13!$B$7:$E$95,4,FALSE()))</f>
        <v/>
      </c>
      <c r="F63" s="86"/>
      <c r="H63" s="0" t="str">
        <f aca="false">IF(COUNTIF($B$7:$B$200,B63)&gt;1,"Doppelt!","")</f>
        <v/>
      </c>
    </row>
    <row r="64" customFormat="false" ht="12.75" hidden="true" customHeight="false" outlineLevel="0" collapsed="false">
      <c r="A64" s="83" t="n">
        <v>28</v>
      </c>
      <c r="B64" s="84"/>
      <c r="C64" s="84" t="str">
        <f aca="false">IF($B64="","",VLOOKUP($B64,R6_U11_U13!$B$7:$E$95,2,FALSE()))</f>
        <v/>
      </c>
      <c r="D64" s="84" t="str">
        <f aca="false">IF($B64="","",VLOOKUP($B64,R6_U11_U13!$B$7:$E$95,3,FALSE()))</f>
        <v/>
      </c>
      <c r="E64" s="90" t="str">
        <f aca="false">IF($B64="","",VLOOKUP($B64,R6_U11_U13!$B$7:$E$95,4,FALSE()))</f>
        <v/>
      </c>
      <c r="F64" s="86"/>
      <c r="H64" s="0" t="str">
        <f aca="false">IF(COUNTIF($B$7:$B$200,B64)&gt;1,"Doppelt!","")</f>
        <v/>
      </c>
    </row>
    <row r="65" customFormat="false" ht="12.75" hidden="true" customHeight="false" outlineLevel="0" collapsed="false">
      <c r="A65" s="83" t="n">
        <v>29</v>
      </c>
      <c r="B65" s="84"/>
      <c r="C65" s="84" t="str">
        <f aca="false">IF($B65="","",VLOOKUP($B65,R6_U11_U13!$B$7:$E$95,2,FALSE()))</f>
        <v/>
      </c>
      <c r="D65" s="84" t="str">
        <f aca="false">IF($B65="","",VLOOKUP($B65,R6_U11_U13!$B$7:$E$95,3,FALSE()))</f>
        <v/>
      </c>
      <c r="E65" s="90" t="str">
        <f aca="false">IF($B65="","",VLOOKUP($B65,R6_U11_U13!$B$7:$E$95,4,FALSE()))</f>
        <v/>
      </c>
      <c r="F65" s="86"/>
      <c r="H65" s="0" t="str">
        <f aca="false">IF(COUNTIF($B$7:$B$200,B65)&gt;1,"Doppelt!","")</f>
        <v/>
      </c>
    </row>
    <row r="66" customFormat="false" ht="12.75" hidden="true" customHeight="false" outlineLevel="0" collapsed="false">
      <c r="A66" s="83" t="n">
        <v>30</v>
      </c>
      <c r="B66" s="84"/>
      <c r="C66" s="84" t="str">
        <f aca="false">IF($B66="","",VLOOKUP($B66,R6_U11_U13!$B$7:$E$95,2,FALSE()))</f>
        <v/>
      </c>
      <c r="D66" s="84" t="str">
        <f aca="false">IF($B66="","",VLOOKUP($B66,R6_U11_U13!$B$7:$E$95,3,FALSE()))</f>
        <v/>
      </c>
      <c r="E66" s="90" t="str">
        <f aca="false">IF($B66="","",VLOOKUP($B66,R6_U11_U13!$B$7:$E$95,4,FALSE()))</f>
        <v/>
      </c>
      <c r="F66" s="86"/>
      <c r="H66" s="0" t="str">
        <f aca="false">IF(COUNTIF($B$7:$B$200,B66)&gt;1,"Doppelt!","")</f>
        <v/>
      </c>
    </row>
    <row r="67" customFormat="false" ht="12.75" hidden="true" customHeight="false" outlineLevel="0" collapsed="false">
      <c r="A67" s="83" t="n">
        <v>31</v>
      </c>
      <c r="B67" s="84"/>
      <c r="C67" s="84" t="str">
        <f aca="false">IF($B67="","",VLOOKUP($B67,R6_U11_U13!$B$7:$E$95,2,FALSE()))</f>
        <v/>
      </c>
      <c r="D67" s="84" t="str">
        <f aca="false">IF($B67="","",VLOOKUP($B67,R6_U11_U13!$B$7:$E$95,3,FALSE()))</f>
        <v/>
      </c>
      <c r="E67" s="90" t="str">
        <f aca="false">IF($B67="","",VLOOKUP($B67,R6_U11_U13!$B$7:$E$95,4,FALSE()))</f>
        <v/>
      </c>
      <c r="F67" s="86"/>
      <c r="H67" s="0" t="str">
        <f aca="false">IF(COUNTIF($B$7:$B$200,B67)&gt;1,"Doppelt!","")</f>
        <v/>
      </c>
    </row>
    <row r="68" customFormat="false" ht="12.75" hidden="true" customHeight="false" outlineLevel="0" collapsed="false">
      <c r="A68" s="83" t="n">
        <v>32</v>
      </c>
      <c r="B68" s="84"/>
      <c r="C68" s="84" t="str">
        <f aca="false">IF($B68="","",VLOOKUP($B68,R6_U11_U13!$B$7:$E$95,2,FALSE()))</f>
        <v/>
      </c>
      <c r="D68" s="84" t="str">
        <f aca="false">IF($B68="","",VLOOKUP($B68,R6_U11_U13!$B$7:$E$95,3,FALSE()))</f>
        <v/>
      </c>
      <c r="E68" s="90" t="str">
        <f aca="false">IF($B68="","",VLOOKUP($B68,R6_U11_U13!$B$7:$E$95,4,FALSE()))</f>
        <v/>
      </c>
      <c r="F68" s="86"/>
      <c r="H68" s="0" t="str">
        <f aca="false">IF(COUNTIF($B$7:$B$200,B68)&gt;1,"Doppelt!","")</f>
        <v/>
      </c>
    </row>
    <row r="69" customFormat="false" ht="12.75" hidden="true" customHeight="false" outlineLevel="0" collapsed="false">
      <c r="A69" s="83" t="n">
        <v>33</v>
      </c>
      <c r="B69" s="84"/>
      <c r="C69" s="84" t="str">
        <f aca="false">IF($B69="","",VLOOKUP($B69,R6_U11_U13!$B$7:$E$95,2,FALSE()))</f>
        <v/>
      </c>
      <c r="D69" s="84" t="str">
        <f aca="false">IF($B69="","",VLOOKUP($B69,R6_U11_U13!$B$7:$E$95,3,FALSE()))</f>
        <v/>
      </c>
      <c r="E69" s="90" t="str">
        <f aca="false">IF($B69="","",VLOOKUP($B69,R6_U11_U13!$B$7:$E$95,4,FALSE()))</f>
        <v/>
      </c>
      <c r="F69" s="86"/>
      <c r="H69" s="0" t="str">
        <f aca="false">IF(COUNTIF($B$7:$B$200,B69)&gt;1,"Doppelt!","")</f>
        <v/>
      </c>
    </row>
    <row r="70" customFormat="false" ht="12.75" hidden="true" customHeight="false" outlineLevel="0" collapsed="false">
      <c r="A70" s="83" t="n">
        <v>34</v>
      </c>
      <c r="B70" s="84"/>
      <c r="C70" s="84" t="str">
        <f aca="false">IF($B70="","",VLOOKUP($B70,R6_U11_U13!$B$7:$E$95,2,FALSE()))</f>
        <v/>
      </c>
      <c r="D70" s="84" t="str">
        <f aca="false">IF($B70="","",VLOOKUP($B70,R6_U11_U13!$B$7:$E$95,3,FALSE()))</f>
        <v/>
      </c>
      <c r="E70" s="90" t="str">
        <f aca="false">IF($B70="","",VLOOKUP($B70,R6_U11_U13!$B$7:$E$95,4,FALSE()))</f>
        <v/>
      </c>
      <c r="F70" s="86"/>
      <c r="H70" s="0" t="str">
        <f aca="false">IF(COUNTIF($B$7:$B$200,B70)&gt;1,"Doppelt!","")</f>
        <v/>
      </c>
    </row>
    <row r="71" customFormat="false" ht="12.75" hidden="true" customHeight="false" outlineLevel="0" collapsed="false">
      <c r="A71" s="83" t="n">
        <v>35</v>
      </c>
      <c r="B71" s="84"/>
      <c r="C71" s="84" t="str">
        <f aca="false">IF($B71="","",VLOOKUP($B71,R6_U11_U13!$B$7:$E$95,2,FALSE()))</f>
        <v/>
      </c>
      <c r="D71" s="84" t="str">
        <f aca="false">IF($B71="","",VLOOKUP($B71,R6_U11_U13!$B$7:$E$95,3,FALSE()))</f>
        <v/>
      </c>
      <c r="E71" s="90" t="str">
        <f aca="false">IF($B71="","",VLOOKUP($B71,R6_U11_U13!$B$7:$E$95,4,FALSE()))</f>
        <v/>
      </c>
      <c r="F71" s="86"/>
      <c r="H71" s="0" t="str">
        <f aca="false">IF(COUNTIF($B$7:$B$200,B71)&gt;1,"Doppelt!","")</f>
        <v/>
      </c>
    </row>
    <row r="72" customFormat="false" ht="12.75" hidden="true" customHeight="false" outlineLevel="0" collapsed="false">
      <c r="A72" s="83" t="n">
        <v>36</v>
      </c>
      <c r="B72" s="84"/>
      <c r="C72" s="84" t="str">
        <f aca="false">IF($B72="","",VLOOKUP($B72,R6_U11_U13!$B$7:$E$95,2,FALSE()))</f>
        <v/>
      </c>
      <c r="D72" s="84" t="str">
        <f aca="false">IF($B72="","",VLOOKUP($B72,R6_U11_U13!$B$7:$E$95,3,FALSE()))</f>
        <v/>
      </c>
      <c r="E72" s="90" t="str">
        <f aca="false">IF($B72="","",VLOOKUP($B72,R6_U11_U13!$B$7:$E$95,4,FALSE()))</f>
        <v/>
      </c>
      <c r="F72" s="86"/>
      <c r="H72" s="0" t="str">
        <f aca="false">IF(COUNTIF($B$7:$B$200,B72)&gt;1,"Doppelt!","")</f>
        <v/>
      </c>
    </row>
    <row r="73" customFormat="false" ht="12.75" hidden="true" customHeight="false" outlineLevel="0" collapsed="false">
      <c r="A73" s="83" t="n">
        <v>37</v>
      </c>
      <c r="B73" s="84"/>
      <c r="C73" s="84" t="str">
        <f aca="false">IF($B73="","",VLOOKUP($B73,R6_U11_U13!$B$7:$E$95,2,FALSE()))</f>
        <v/>
      </c>
      <c r="D73" s="84" t="str">
        <f aca="false">IF($B73="","",VLOOKUP($B73,R6_U11_U13!$B$7:$E$95,3,FALSE()))</f>
        <v/>
      </c>
      <c r="E73" s="90" t="str">
        <f aca="false">IF($B73="","",VLOOKUP($B73,R6_U11_U13!$B$7:$E$95,4,FALSE()))</f>
        <v/>
      </c>
      <c r="F73" s="86"/>
      <c r="H73" s="0" t="str">
        <f aca="false">IF(COUNTIF($B$7:$B$200,B73)&gt;1,"Doppelt!","")</f>
        <v/>
      </c>
    </row>
    <row r="74" customFormat="false" ht="12.75" hidden="true" customHeight="false" outlineLevel="0" collapsed="false">
      <c r="A74" s="83" t="n">
        <v>38</v>
      </c>
      <c r="B74" s="84"/>
      <c r="C74" s="84" t="str">
        <f aca="false">IF($B74="","",VLOOKUP($B74,R6_U11_U13!$B$7:$E$95,2,FALSE()))</f>
        <v/>
      </c>
      <c r="D74" s="84" t="str">
        <f aca="false">IF($B74="","",VLOOKUP($B74,R6_U11_U13!$B$7:$E$95,3,FALSE()))</f>
        <v/>
      </c>
      <c r="E74" s="90" t="str">
        <f aca="false">IF($B74="","",VLOOKUP($B74,R6_U11_U13!$B$7:$E$95,4,FALSE()))</f>
        <v/>
      </c>
      <c r="F74" s="86"/>
      <c r="H74" s="0" t="str">
        <f aca="false">IF(COUNTIF($B$7:$B$200,B74)&gt;1,"Doppelt!","")</f>
        <v/>
      </c>
    </row>
    <row r="75" customFormat="false" ht="12.75" hidden="true" customHeight="false" outlineLevel="0" collapsed="false">
      <c r="A75" s="83" t="n">
        <v>39</v>
      </c>
      <c r="B75" s="84"/>
      <c r="C75" s="84" t="str">
        <f aca="false">IF($B75="","",VLOOKUP($B75,R6_U11_U13!$B$7:$E$95,2,FALSE()))</f>
        <v/>
      </c>
      <c r="D75" s="84" t="str">
        <f aca="false">IF($B75="","",VLOOKUP($B75,R6_U11_U13!$B$7:$E$95,3,FALSE()))</f>
        <v/>
      </c>
      <c r="E75" s="90" t="str">
        <f aca="false">IF($B75="","",VLOOKUP($B75,R6_U11_U13!$B$7:$E$95,4,FALSE()))</f>
        <v/>
      </c>
      <c r="F75" s="86"/>
      <c r="H75" s="0" t="str">
        <f aca="false">IF(COUNTIF($B$7:$B$200,B75)&gt;1,"Doppelt!","")</f>
        <v/>
      </c>
    </row>
    <row r="76" customFormat="false" ht="12.75" hidden="true" customHeight="false" outlineLevel="0" collapsed="false">
      <c r="A76" s="83" t="n">
        <v>40</v>
      </c>
      <c r="B76" s="84"/>
      <c r="C76" s="84" t="str">
        <f aca="false">IF($B76="","",VLOOKUP($B76,R6_U11_U13!$B$7:$E$95,2,FALSE()))</f>
        <v/>
      </c>
      <c r="D76" s="84" t="str">
        <f aca="false">IF($B76="","",VLOOKUP($B76,R6_U11_U13!$B$7:$E$95,3,FALSE()))</f>
        <v/>
      </c>
      <c r="E76" s="90" t="str">
        <f aca="false">IF($B76="","",VLOOKUP($B76,R6_U11_U13!$B$7:$E$95,4,FALSE()))</f>
        <v/>
      </c>
      <c r="F76" s="86"/>
      <c r="H76" s="0" t="str">
        <f aca="false">IF(COUNTIF($B$7:$B$200,B76)&gt;1,"Doppelt!","")</f>
        <v/>
      </c>
    </row>
    <row r="77" customFormat="false" ht="12.75" hidden="true" customHeight="false" outlineLevel="0" collapsed="false">
      <c r="A77" s="83" t="n">
        <v>41</v>
      </c>
      <c r="B77" s="84"/>
      <c r="C77" s="84" t="str">
        <f aca="false">IF($B77="","",VLOOKUP($B77,R6_U11_U13!$B$7:$E$95,2,FALSE()))</f>
        <v/>
      </c>
      <c r="D77" s="84" t="str">
        <f aca="false">IF($B77="","",VLOOKUP($B77,R6_U11_U13!$B$7:$E$95,3,FALSE()))</f>
        <v/>
      </c>
      <c r="E77" s="90" t="str">
        <f aca="false">IF($B77="","",VLOOKUP($B77,R6_U11_U13!$B$7:$E$95,4,FALSE()))</f>
        <v/>
      </c>
      <c r="F77" s="86"/>
      <c r="H77" s="0" t="str">
        <f aca="false">IF(COUNTIF($B$7:$B$200,B77)&gt;1,"Doppelt!","")</f>
        <v/>
      </c>
    </row>
    <row r="78" customFormat="false" ht="12.75" hidden="true" customHeight="false" outlineLevel="0" collapsed="false">
      <c r="A78" s="83" t="n">
        <v>42</v>
      </c>
      <c r="B78" s="84"/>
      <c r="C78" s="84" t="str">
        <f aca="false">IF($B78="","",VLOOKUP($B78,R6_U11_U13!$B$7:$E$95,2,FALSE()))</f>
        <v/>
      </c>
      <c r="D78" s="84" t="str">
        <f aca="false">IF($B78="","",VLOOKUP($B78,R6_U11_U13!$B$7:$E$95,3,FALSE()))</f>
        <v/>
      </c>
      <c r="E78" s="90" t="str">
        <f aca="false">IF($B78="","",VLOOKUP($B78,R6_U11_U13!$B$7:$E$95,4,FALSE()))</f>
        <v/>
      </c>
      <c r="F78" s="86"/>
      <c r="H78" s="0" t="str">
        <f aca="false">IF(COUNTIF($B$7:$B$200,B78)&gt;1,"Doppelt!","")</f>
        <v/>
      </c>
    </row>
    <row r="79" customFormat="false" ht="12.75" hidden="true" customHeight="false" outlineLevel="0" collapsed="false">
      <c r="A79" s="83" t="n">
        <v>43</v>
      </c>
      <c r="B79" s="84"/>
      <c r="C79" s="84" t="str">
        <f aca="false">IF($B79="","",VLOOKUP($B79,R6_U11_U13!$B$7:$E$95,2,FALSE()))</f>
        <v/>
      </c>
      <c r="D79" s="84" t="str">
        <f aca="false">IF($B79="","",VLOOKUP($B79,R6_U11_U13!$B$7:$E$95,3,FALSE()))</f>
        <v/>
      </c>
      <c r="E79" s="90" t="str">
        <f aca="false">IF($B79="","",VLOOKUP($B79,R6_U11_U13!$B$7:$E$95,4,FALSE()))</f>
        <v/>
      </c>
      <c r="F79" s="86"/>
      <c r="H79" s="0" t="str">
        <f aca="false">IF(COUNTIF($B$7:$B$200,B79)&gt;1,"Doppelt!","")</f>
        <v/>
      </c>
    </row>
    <row r="80" customFormat="false" ht="12.75" hidden="true" customHeight="false" outlineLevel="0" collapsed="false">
      <c r="A80" s="83" t="n">
        <v>44</v>
      </c>
      <c r="B80" s="84"/>
      <c r="C80" s="84" t="str">
        <f aca="false">IF($B80="","",VLOOKUP($B80,R6_U11_U13!$B$7:$E$95,2,FALSE()))</f>
        <v/>
      </c>
      <c r="D80" s="84" t="str">
        <f aca="false">IF($B80="","",VLOOKUP($B80,R6_U11_U13!$B$7:$E$95,3,FALSE()))</f>
        <v/>
      </c>
      <c r="E80" s="90" t="str">
        <f aca="false">IF($B80="","",VLOOKUP($B80,R6_U11_U13!$B$7:$E$95,4,FALSE()))</f>
        <v/>
      </c>
      <c r="F80" s="86"/>
      <c r="H80" s="0" t="str">
        <f aca="false">IF(COUNTIF($B$7:$B$200,B80)&gt;1,"Doppelt!","")</f>
        <v/>
      </c>
    </row>
    <row r="81" customFormat="false" ht="12.75" hidden="true" customHeight="false" outlineLevel="0" collapsed="false">
      <c r="A81" s="83" t="n">
        <v>45</v>
      </c>
      <c r="B81" s="84"/>
      <c r="C81" s="84" t="str">
        <f aca="false">IF($B81="","",VLOOKUP($B81,R6_U11_U13!$B$7:$E$95,2,FALSE()))</f>
        <v/>
      </c>
      <c r="D81" s="84" t="str">
        <f aca="false">IF($B81="","",VLOOKUP($B81,R6_U11_U13!$B$7:$E$95,3,FALSE()))</f>
        <v/>
      </c>
      <c r="E81" s="90" t="str">
        <f aca="false">IF($B81="","",VLOOKUP($B81,R6_U11_U13!$B$7:$E$95,4,FALSE()))</f>
        <v/>
      </c>
      <c r="F81" s="86"/>
      <c r="H81" s="0" t="str">
        <f aca="false">IF(COUNTIF($B$7:$B$200,B81)&gt;1,"Doppelt!","")</f>
        <v/>
      </c>
    </row>
    <row r="82" customFormat="false" ht="12.75" hidden="true" customHeight="false" outlineLevel="0" collapsed="false">
      <c r="A82" s="83" t="n">
        <v>46</v>
      </c>
      <c r="B82" s="84"/>
      <c r="C82" s="84" t="str">
        <f aca="false">IF($B82="","",VLOOKUP($B82,R6_U11_U13!$B$7:$E$95,2,FALSE()))</f>
        <v/>
      </c>
      <c r="D82" s="84" t="str">
        <f aca="false">IF($B82="","",VLOOKUP($B82,R6_U11_U13!$B$7:$E$95,3,FALSE()))</f>
        <v/>
      </c>
      <c r="E82" s="90" t="str">
        <f aca="false">IF($B82="","",VLOOKUP($B82,R6_U11_U13!$B$7:$E$95,4,FALSE()))</f>
        <v/>
      </c>
      <c r="F82" s="86"/>
      <c r="H82" s="0" t="str">
        <f aca="false">IF(COUNTIF($B$7:$B$200,B82)&gt;1,"Doppelt!","")</f>
        <v/>
      </c>
    </row>
    <row r="83" customFormat="false" ht="12.75" hidden="true" customHeight="false" outlineLevel="0" collapsed="false">
      <c r="A83" s="83" t="n">
        <v>47</v>
      </c>
      <c r="B83" s="84"/>
      <c r="C83" s="84" t="str">
        <f aca="false">IF($B83="","",VLOOKUP($B83,R6_U11_U13!$B$7:$E$95,2,FALSE()))</f>
        <v/>
      </c>
      <c r="D83" s="84" t="str">
        <f aca="false">IF($B83="","",VLOOKUP($B83,R6_U11_U13!$B$7:$E$95,3,FALSE()))</f>
        <v/>
      </c>
      <c r="E83" s="90" t="str">
        <f aca="false">IF($B83="","",VLOOKUP($B83,R6_U11_U13!$B$7:$E$95,4,FALSE()))</f>
        <v/>
      </c>
      <c r="F83" s="86"/>
      <c r="H83" s="0" t="str">
        <f aca="false">IF(COUNTIF($B$7:$B$200,B83)&gt;1,"Doppelt!","")</f>
        <v/>
      </c>
    </row>
    <row r="84" customFormat="false" ht="12.75" hidden="true" customHeight="false" outlineLevel="0" collapsed="false">
      <c r="A84" s="83" t="n">
        <v>48</v>
      </c>
      <c r="B84" s="84"/>
      <c r="C84" s="84" t="str">
        <f aca="false">IF($B84="","",VLOOKUP($B84,R6_U11_U13!$B$7:$E$95,2,FALSE()))</f>
        <v/>
      </c>
      <c r="D84" s="84" t="str">
        <f aca="false">IF($B84="","",VLOOKUP($B84,R6_U11_U13!$B$7:$E$95,3,FALSE()))</f>
        <v/>
      </c>
      <c r="E84" s="90" t="str">
        <f aca="false">IF($B84="","",VLOOKUP($B84,R6_U11_U13!$B$7:$E$95,4,FALSE()))</f>
        <v/>
      </c>
      <c r="F84" s="86"/>
      <c r="H84" s="0" t="str">
        <f aca="false">IF(COUNTIF($B$7:$B$200,B84)&gt;1,"Doppelt!","")</f>
        <v/>
      </c>
    </row>
    <row r="85" customFormat="false" ht="12.75" hidden="true" customHeight="false" outlineLevel="0" collapsed="false">
      <c r="A85" s="83" t="n">
        <v>49</v>
      </c>
      <c r="B85" s="84"/>
      <c r="C85" s="84" t="str">
        <f aca="false">IF($B85="","",VLOOKUP($B85,R6_U11_U13!$B$7:$E$95,2,FALSE()))</f>
        <v/>
      </c>
      <c r="D85" s="84" t="str">
        <f aca="false">IF($B85="","",VLOOKUP($B85,R6_U11_U13!$B$7:$E$95,3,FALSE()))</f>
        <v/>
      </c>
      <c r="E85" s="90" t="str">
        <f aca="false">IF($B85="","",VLOOKUP($B85,R6_U11_U13!$B$7:$E$95,4,FALSE()))</f>
        <v/>
      </c>
      <c r="F85" s="86"/>
      <c r="H85" s="0" t="str">
        <f aca="false">IF(COUNTIF($B$7:$B$200,B85)&gt;1,"Doppelt!","")</f>
        <v/>
      </c>
    </row>
    <row r="86" customFormat="false" ht="12.75" hidden="true" customHeight="false" outlineLevel="0" collapsed="false">
      <c r="A86" s="83" t="n">
        <v>50</v>
      </c>
      <c r="B86" s="84"/>
      <c r="C86" s="84" t="str">
        <f aca="false">IF($B86="","",VLOOKUP($B86,R6_U11_U13!$B$7:$E$95,2,FALSE()))</f>
        <v/>
      </c>
      <c r="D86" s="84" t="str">
        <f aca="false">IF($B86="","",VLOOKUP($B86,R6_U11_U13!$B$7:$E$95,3,FALSE()))</f>
        <v/>
      </c>
      <c r="E86" s="90" t="str">
        <f aca="false">IF($B86="","",VLOOKUP($B86,R6_U11_U13!$B$7:$E$95,4,FALSE()))</f>
        <v/>
      </c>
      <c r="F86" s="86"/>
      <c r="H86" s="0" t="str">
        <f aca="false">IF(COUNTIF($B$7:$B$200,B86)&gt;1,"Doppelt!","")</f>
        <v/>
      </c>
    </row>
    <row r="87" customFormat="false" ht="12.75" hidden="true" customHeight="false" outlineLevel="0" collapsed="false">
      <c r="A87" s="83" t="n">
        <v>51</v>
      </c>
      <c r="B87" s="84"/>
      <c r="C87" s="84" t="str">
        <f aca="false">IF($B87="","",VLOOKUP($B87,R6_U11_U13!$B$7:$E$95,2,FALSE()))</f>
        <v/>
      </c>
      <c r="D87" s="84" t="str">
        <f aca="false">IF($B87="","",VLOOKUP($B87,R6_U11_U13!$B$7:$E$95,3,FALSE()))</f>
        <v/>
      </c>
      <c r="E87" s="90" t="str">
        <f aca="false">IF($B87="","",VLOOKUP($B87,R6_U11_U13!$B$7:$E$95,4,FALSE()))</f>
        <v/>
      </c>
      <c r="F87" s="86"/>
      <c r="H87" s="0" t="str">
        <f aca="false">IF(COUNTIF($B$7:$B$200,B87)&gt;1,"Doppelt!","")</f>
        <v/>
      </c>
    </row>
    <row r="88" customFormat="false" ht="12.75" hidden="true" customHeight="false" outlineLevel="0" collapsed="false">
      <c r="A88" s="83" t="n">
        <v>52</v>
      </c>
      <c r="B88" s="84"/>
      <c r="C88" s="84" t="str">
        <f aca="false">IF($B88="","",VLOOKUP($B88,R6_U11_U13!$B$7:$E$95,2,FALSE()))</f>
        <v/>
      </c>
      <c r="D88" s="84" t="str">
        <f aca="false">IF($B88="","",VLOOKUP($B88,R6_U11_U13!$B$7:$E$95,3,FALSE()))</f>
        <v/>
      </c>
      <c r="E88" s="90" t="str">
        <f aca="false">IF($B88="","",VLOOKUP($B88,R6_U11_U13!$B$7:$E$95,4,FALSE()))</f>
        <v/>
      </c>
      <c r="F88" s="86"/>
      <c r="H88" s="0" t="str">
        <f aca="false">IF(COUNTIF($B$7:$B$200,B88)&gt;1,"Doppelt!","")</f>
        <v/>
      </c>
    </row>
    <row r="89" customFormat="false" ht="12.75" hidden="true" customHeight="false" outlineLevel="0" collapsed="false">
      <c r="A89" s="83" t="n">
        <v>53</v>
      </c>
      <c r="B89" s="84"/>
      <c r="C89" s="84" t="str">
        <f aca="false">IF($B89="","",VLOOKUP($B89,R6_U11_U13!$B$7:$E$95,2,FALSE()))</f>
        <v/>
      </c>
      <c r="D89" s="84" t="str">
        <f aca="false">IF($B89="","",VLOOKUP($B89,R6_U11_U13!$B$7:$E$95,3,FALSE()))</f>
        <v/>
      </c>
      <c r="E89" s="90" t="str">
        <f aca="false">IF($B89="","",VLOOKUP($B89,R6_U11_U13!$B$7:$E$95,4,FALSE()))</f>
        <v/>
      </c>
      <c r="F89" s="86"/>
      <c r="H89" s="0" t="str">
        <f aca="false">IF(COUNTIF($B$7:$B$200,B89)&gt;1,"Doppelt!","")</f>
        <v/>
      </c>
    </row>
    <row r="90" customFormat="false" ht="12.75" hidden="true" customHeight="false" outlineLevel="0" collapsed="false">
      <c r="A90" s="83" t="n">
        <v>54</v>
      </c>
      <c r="B90" s="84"/>
      <c r="C90" s="84" t="str">
        <f aca="false">IF($B90="","",VLOOKUP($B90,R6_U11_U13!$B$7:$E$95,2,FALSE()))</f>
        <v/>
      </c>
      <c r="D90" s="84" t="str">
        <f aca="false">IF($B90="","",VLOOKUP($B90,R6_U11_U13!$B$7:$E$95,3,FALSE()))</f>
        <v/>
      </c>
      <c r="E90" s="90" t="str">
        <f aca="false">IF($B90="","",VLOOKUP($B90,R6_U11_U13!$B$7:$E$95,4,FALSE()))</f>
        <v/>
      </c>
      <c r="F90" s="86"/>
      <c r="H90" s="0" t="str">
        <f aca="false">IF(COUNTIF($B$7:$B$200,B90)&gt;1,"Doppelt!","")</f>
        <v/>
      </c>
    </row>
    <row r="91" customFormat="false" ht="12.75" hidden="true" customHeight="false" outlineLevel="0" collapsed="false">
      <c r="A91" s="83" t="n">
        <v>55</v>
      </c>
      <c r="B91" s="84"/>
      <c r="C91" s="84" t="str">
        <f aca="false">IF($B91="","",VLOOKUP($B91,R6_U11_U13!$B$7:$E$95,2,FALSE()))</f>
        <v/>
      </c>
      <c r="D91" s="84" t="str">
        <f aca="false">IF($B91="","",VLOOKUP($B91,R6_U11_U13!$B$7:$E$95,3,FALSE()))</f>
        <v/>
      </c>
      <c r="E91" s="90" t="str">
        <f aca="false">IF($B91="","",VLOOKUP($B91,R6_U11_U13!$B$7:$E$95,4,FALSE()))</f>
        <v/>
      </c>
      <c r="F91" s="86"/>
      <c r="H91" s="0" t="str">
        <f aca="false">IF(COUNTIF($B$7:$B$200,B91)&gt;1,"Doppelt!","")</f>
        <v/>
      </c>
    </row>
    <row r="92" customFormat="false" ht="12.75" hidden="true" customHeight="false" outlineLevel="0" collapsed="false">
      <c r="A92" s="83" t="n">
        <v>56</v>
      </c>
      <c r="B92" s="84"/>
      <c r="C92" s="84" t="str">
        <f aca="false">IF($B92="","",VLOOKUP($B92,R6_U11_U13!$B$7:$E$95,2,FALSE()))</f>
        <v/>
      </c>
      <c r="D92" s="84" t="str">
        <f aca="false">IF($B92="","",VLOOKUP($B92,R6_U11_U13!$B$7:$E$95,3,FALSE()))</f>
        <v/>
      </c>
      <c r="E92" s="90" t="str">
        <f aca="false">IF($B92="","",VLOOKUP($B92,R6_U11_U13!$B$7:$E$95,4,FALSE()))</f>
        <v/>
      </c>
      <c r="F92" s="86"/>
      <c r="H92" s="0" t="str">
        <f aca="false">IF(COUNTIF($B$7:$B$200,B92)&gt;1,"Doppelt!","")</f>
        <v/>
      </c>
    </row>
    <row r="93" customFormat="false" ht="12.75" hidden="true" customHeight="false" outlineLevel="0" collapsed="false">
      <c r="A93" s="83" t="n">
        <v>57</v>
      </c>
      <c r="B93" s="84"/>
      <c r="C93" s="84" t="str">
        <f aca="false">IF($B93="","",VLOOKUP($B93,R6_U11_U13!$B$7:$E$95,2,FALSE()))</f>
        <v/>
      </c>
      <c r="D93" s="84" t="str">
        <f aca="false">IF($B93="","",VLOOKUP($B93,R6_U11_U13!$B$7:$E$95,3,FALSE()))</f>
        <v/>
      </c>
      <c r="E93" s="90" t="str">
        <f aca="false">IF($B93="","",VLOOKUP($B93,R6_U11_U13!$B$7:$E$95,4,FALSE()))</f>
        <v/>
      </c>
      <c r="F93" s="86"/>
      <c r="H93" s="0" t="str">
        <f aca="false">IF(COUNTIF($B$7:$B$200,B93)&gt;1,"Doppelt!","")</f>
        <v/>
      </c>
    </row>
    <row r="94" customFormat="false" ht="12.75" hidden="true" customHeight="false" outlineLevel="0" collapsed="false">
      <c r="A94" s="83" t="n">
        <v>58</v>
      </c>
      <c r="B94" s="84"/>
      <c r="C94" s="84" t="str">
        <f aca="false">IF($B94="","",VLOOKUP($B94,R6_U11_U13!$B$7:$E$95,2,FALSE()))</f>
        <v/>
      </c>
      <c r="D94" s="84" t="str">
        <f aca="false">IF($B94="","",VLOOKUP($B94,R6_U11_U13!$B$7:$E$95,3,FALSE()))</f>
        <v/>
      </c>
      <c r="E94" s="90" t="str">
        <f aca="false">IF($B94="","",VLOOKUP($B94,R6_U11_U13!$B$7:$E$95,4,FALSE()))</f>
        <v/>
      </c>
      <c r="F94" s="86"/>
      <c r="H94" s="0" t="str">
        <f aca="false">IF(COUNTIF($B$7:$B$200,B94)&gt;1,"Doppelt!","")</f>
        <v/>
      </c>
    </row>
    <row r="95" customFormat="false" ht="12.75" hidden="true" customHeight="false" outlineLevel="0" collapsed="false">
      <c r="A95" s="83" t="n">
        <v>59</v>
      </c>
      <c r="B95" s="84"/>
      <c r="C95" s="84" t="str">
        <f aca="false">IF($B95="","",VLOOKUP($B95,R6_U11_U13!$B$7:$E$95,2,FALSE()))</f>
        <v/>
      </c>
      <c r="D95" s="84" t="str">
        <f aca="false">IF($B95="","",VLOOKUP($B95,R6_U11_U13!$B$7:$E$95,3,FALSE()))</f>
        <v/>
      </c>
      <c r="E95" s="90" t="str">
        <f aca="false">IF($B95="","",VLOOKUP($B95,R6_U11_U13!$B$7:$E$95,4,FALSE()))</f>
        <v/>
      </c>
      <c r="F95" s="86"/>
      <c r="H95" s="0" t="str">
        <f aca="false">IF(COUNTIF($B$7:$B$200,B95)&gt;1,"Doppelt!","")</f>
        <v/>
      </c>
    </row>
    <row r="96" customFormat="false" ht="12.75" hidden="true" customHeight="false" outlineLevel="0" collapsed="false">
      <c r="A96" s="83" t="n">
        <v>60</v>
      </c>
      <c r="B96" s="84"/>
      <c r="C96" s="84" t="str">
        <f aca="false">IF($B96="","",VLOOKUP($B96,R6_U11_U13!$B$7:$E$95,2,FALSE()))</f>
        <v/>
      </c>
      <c r="D96" s="84" t="str">
        <f aca="false">IF($B96="","",VLOOKUP($B96,R6_U11_U13!$B$7:$E$95,3,FALSE()))</f>
        <v/>
      </c>
      <c r="E96" s="90" t="str">
        <f aca="false">IF($B96="","",VLOOKUP($B96,R6_U11_U13!$B$7:$E$95,4,FALSE()))</f>
        <v/>
      </c>
      <c r="F96" s="86"/>
      <c r="H96" s="0" t="str">
        <f aca="false">IF(COUNTIF($B$7:$B$200,B96)&gt;1,"Doppelt!","")</f>
        <v/>
      </c>
    </row>
    <row r="97" customFormat="false" ht="12.75" hidden="true" customHeight="false" outlineLevel="0" collapsed="false">
      <c r="A97" s="83" t="n">
        <v>61</v>
      </c>
      <c r="B97" s="84"/>
      <c r="C97" s="84" t="str">
        <f aca="false">IF($B97="","",VLOOKUP($B97,R6_U11_U13!$B$7:$E$95,2,FALSE()))</f>
        <v/>
      </c>
      <c r="D97" s="84" t="str">
        <f aca="false">IF($B97="","",VLOOKUP($B97,R6_U11_U13!$B$7:$E$95,3,FALSE()))</f>
        <v/>
      </c>
      <c r="E97" s="90" t="str">
        <f aca="false">IF($B97="","",VLOOKUP($B97,R6_U11_U13!$B$7:$E$95,4,FALSE()))</f>
        <v/>
      </c>
      <c r="F97" s="86"/>
      <c r="H97" s="0" t="str">
        <f aca="false">IF(COUNTIF($B$7:$B$200,B97)&gt;1,"Doppelt!","")</f>
        <v/>
      </c>
    </row>
    <row r="98" customFormat="false" ht="12.75" hidden="true" customHeight="false" outlineLevel="0" collapsed="false">
      <c r="A98" s="83" t="n">
        <v>62</v>
      </c>
      <c r="B98" s="84"/>
      <c r="C98" s="84" t="str">
        <f aca="false">IF($B98="","",VLOOKUP($B98,R6_U11_U13!$B$7:$E$95,2,FALSE()))</f>
        <v/>
      </c>
      <c r="D98" s="84" t="str">
        <f aca="false">IF($B98="","",VLOOKUP($B98,R6_U11_U13!$B$7:$E$95,3,FALSE()))</f>
        <v/>
      </c>
      <c r="E98" s="90" t="str">
        <f aca="false">IF($B98="","",VLOOKUP($B98,R6_U11_U13!$B$7:$E$95,4,FALSE()))</f>
        <v/>
      </c>
      <c r="F98" s="86"/>
      <c r="H98" s="0" t="str">
        <f aca="false">IF(COUNTIF($B$7:$B$200,B98)&gt;1,"Doppelt!","")</f>
        <v/>
      </c>
    </row>
    <row r="99" customFormat="false" ht="12.75" hidden="true" customHeight="false" outlineLevel="0" collapsed="false">
      <c r="A99" s="83" t="n">
        <v>63</v>
      </c>
      <c r="B99" s="84"/>
      <c r="C99" s="84" t="str">
        <f aca="false">IF($B99="","",VLOOKUP($B99,R6_U11_U13!$B$7:$E$95,2,FALSE()))</f>
        <v/>
      </c>
      <c r="D99" s="84" t="str">
        <f aca="false">IF($B99="","",VLOOKUP($B99,R6_U11_U13!$B$7:$E$95,3,FALSE()))</f>
        <v/>
      </c>
      <c r="E99" s="90" t="str">
        <f aca="false">IF($B99="","",VLOOKUP($B99,R6_U11_U13!$B$7:$E$95,4,FALSE()))</f>
        <v/>
      </c>
      <c r="F99" s="86"/>
      <c r="H99" s="0" t="str">
        <f aca="false">IF(COUNTIF($B$7:$B$200,B99)&gt;1,"Doppelt!","")</f>
        <v/>
      </c>
    </row>
    <row r="100" customFormat="false" ht="12.75" hidden="true" customHeight="false" outlineLevel="0" collapsed="false">
      <c r="A100" s="83" t="n">
        <v>64</v>
      </c>
      <c r="B100" s="84"/>
      <c r="C100" s="84" t="str">
        <f aca="false">IF($B100="","",VLOOKUP($B100,R6_U11_U13!$B$7:$E$95,2,FALSE()))</f>
        <v/>
      </c>
      <c r="D100" s="84" t="str">
        <f aca="false">IF($B100="","",VLOOKUP($B100,R6_U11_U13!$B$7:$E$95,3,FALSE()))</f>
        <v/>
      </c>
      <c r="E100" s="90" t="str">
        <f aca="false">IF($B100="","",VLOOKUP($B100,R6_U11_U13!$B$7:$E$95,4,FALSE()))</f>
        <v/>
      </c>
      <c r="F100" s="86"/>
      <c r="H100" s="0" t="str">
        <f aca="false">IF(COUNTIF($B$7:$B$200,B100)&gt;1,"Doppelt!","")</f>
        <v/>
      </c>
    </row>
    <row r="101" customFormat="false" ht="12.75" hidden="true" customHeight="false" outlineLevel="0" collapsed="false">
      <c r="A101" s="83" t="n">
        <v>65</v>
      </c>
      <c r="B101" s="84"/>
      <c r="C101" s="84" t="str">
        <f aca="false">IF($B101="","",VLOOKUP($B101,R6_U11_U13!$B$7:$E$95,2,FALSE()))</f>
        <v/>
      </c>
      <c r="D101" s="84" t="str">
        <f aca="false">IF($B101="","",VLOOKUP($B101,R6_U11_U13!$B$7:$E$95,3,FALSE()))</f>
        <v/>
      </c>
      <c r="E101" s="90" t="str">
        <f aca="false">IF($B101="","",VLOOKUP($B101,R6_U11_U13!$B$7:$E$95,4,FALSE()))</f>
        <v/>
      </c>
      <c r="F101" s="86"/>
      <c r="H101" s="0" t="str">
        <f aca="false">IF(COUNTIF($B$7:$B$200,B101)&gt;1,"Doppelt!","")</f>
        <v/>
      </c>
    </row>
    <row r="102" customFormat="false" ht="12.75" hidden="true" customHeight="false" outlineLevel="0" collapsed="false">
      <c r="A102" s="83" t="n">
        <v>66</v>
      </c>
      <c r="B102" s="84"/>
      <c r="C102" s="84" t="str">
        <f aca="false">IF($B102="","",VLOOKUP($B102,R6_U11_U13!$B$7:$E$95,2,FALSE()))</f>
        <v/>
      </c>
      <c r="D102" s="84" t="str">
        <f aca="false">IF($B102="","",VLOOKUP($B102,R6_U11_U13!$B$7:$E$95,3,FALSE()))</f>
        <v/>
      </c>
      <c r="E102" s="90" t="str">
        <f aca="false">IF($B102="","",VLOOKUP($B102,R6_U11_U13!$B$7:$E$95,4,FALSE()))</f>
        <v/>
      </c>
      <c r="F102" s="86"/>
      <c r="H102" s="0" t="str">
        <f aca="false">IF(COUNTIF($B$7:$B$200,B102)&gt;1,"Doppelt!","")</f>
        <v/>
      </c>
    </row>
    <row r="103" customFormat="false" ht="12.75" hidden="true" customHeight="false" outlineLevel="0" collapsed="false">
      <c r="A103" s="83" t="n">
        <v>67</v>
      </c>
      <c r="B103" s="84"/>
      <c r="C103" s="84" t="str">
        <f aca="false">IF($B103="","",VLOOKUP($B103,R6_U11_U13!$B$7:$E$95,2,FALSE()))</f>
        <v/>
      </c>
      <c r="D103" s="84" t="str">
        <f aca="false">IF($B103="","",VLOOKUP($B103,R6_U11_U13!$B$7:$E$95,3,FALSE()))</f>
        <v/>
      </c>
      <c r="E103" s="90" t="str">
        <f aca="false">IF($B103="","",VLOOKUP($B103,R6_U11_U13!$B$7:$E$95,4,FALSE()))</f>
        <v/>
      </c>
      <c r="F103" s="86"/>
      <c r="H103" s="0" t="str">
        <f aca="false">IF(COUNTIF($B$7:$B$200,B103)&gt;1,"Doppelt!","")</f>
        <v/>
      </c>
    </row>
    <row r="104" customFormat="false" ht="12.75" hidden="true" customHeight="false" outlineLevel="0" collapsed="false">
      <c r="A104" s="83" t="n">
        <v>68</v>
      </c>
      <c r="B104" s="84"/>
      <c r="C104" s="84" t="str">
        <f aca="false">IF($B104="","",VLOOKUP($B104,R6_U11_U13!$B$7:$E$95,2,FALSE()))</f>
        <v/>
      </c>
      <c r="D104" s="84" t="str">
        <f aca="false">IF($B104="","",VLOOKUP($B104,R6_U11_U13!$B$7:$E$95,3,FALSE()))</f>
        <v/>
      </c>
      <c r="E104" s="90" t="str">
        <f aca="false">IF($B104="","",VLOOKUP($B104,R6_U11_U13!$B$7:$E$95,4,FALSE()))</f>
        <v/>
      </c>
      <c r="F104" s="86"/>
      <c r="H104" s="0" t="str">
        <f aca="false">IF(COUNTIF($B$7:$B$200,B104)&gt;1,"Doppelt!","")</f>
        <v/>
      </c>
    </row>
    <row r="105" customFormat="false" ht="12.75" hidden="true" customHeight="false" outlineLevel="0" collapsed="false">
      <c r="A105" s="83" t="n">
        <v>69</v>
      </c>
      <c r="B105" s="84"/>
      <c r="C105" s="84" t="str">
        <f aca="false">IF($B105="","",VLOOKUP($B105,R6_U11_U13!$B$7:$E$95,2,FALSE()))</f>
        <v/>
      </c>
      <c r="D105" s="84" t="str">
        <f aca="false">IF($B105="","",VLOOKUP($B105,R6_U11_U13!$B$7:$E$95,3,FALSE()))</f>
        <v/>
      </c>
      <c r="E105" s="90" t="str">
        <f aca="false">IF($B105="","",VLOOKUP($B105,R6_U11_U13!$B$7:$E$95,4,FALSE()))</f>
        <v/>
      </c>
      <c r="F105" s="86"/>
      <c r="H105" s="0" t="str">
        <f aca="false">IF(COUNTIF($B$7:$B$200,B105)&gt;1,"Doppelt!","")</f>
        <v/>
      </c>
    </row>
    <row r="106" customFormat="false" ht="12.75" hidden="true" customHeight="false" outlineLevel="0" collapsed="false">
      <c r="A106" s="83" t="n">
        <v>70</v>
      </c>
      <c r="B106" s="84"/>
      <c r="C106" s="84" t="str">
        <f aca="false">IF($B106="","",VLOOKUP($B106,R6_U11_U13!$B$7:$E$95,2,FALSE()))</f>
        <v/>
      </c>
      <c r="D106" s="84" t="str">
        <f aca="false">IF($B106="","",VLOOKUP($B106,R6_U11_U13!$B$7:$E$95,3,FALSE()))</f>
        <v/>
      </c>
      <c r="E106" s="90" t="str">
        <f aca="false">IF($B106="","",VLOOKUP($B106,R6_U11_U13!$B$7:$E$95,4,FALSE()))</f>
        <v/>
      </c>
      <c r="F106" s="86"/>
      <c r="H106" s="0" t="str">
        <f aca="false">IF(COUNTIF($B$7:$B$200,B106)&gt;1,"Doppelt!","")</f>
        <v/>
      </c>
    </row>
  </sheetData>
  <mergeCells count="1">
    <mergeCell ref="A4:C4"/>
  </mergeCells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9.7"/>
    <col collapsed="false" customWidth="true" hidden="false" outlineLevel="0" max="5" min="5" style="0" width="22.28"/>
    <col collapsed="false" customWidth="true" hidden="false" outlineLevel="0" max="6" min="6" style="0" width="1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F1" s="3" t="n">
        <v>41056</v>
      </c>
      <c r="G1" s="4"/>
    </row>
    <row r="2" customFormat="false" ht="18" hidden="false" customHeight="false" outlineLevel="0" collapsed="false">
      <c r="A2" s="5" t="s">
        <v>2</v>
      </c>
      <c r="B2" s="5"/>
      <c r="C2" s="5"/>
      <c r="D2" s="6"/>
      <c r="F2" s="7"/>
    </row>
    <row r="3" customFormat="false" ht="15.75" hidden="false" customHeight="false" outlineLevel="0" collapsed="false">
      <c r="A3" s="8" t="s">
        <v>580</v>
      </c>
      <c r="B3" s="9"/>
      <c r="C3" s="91" t="s">
        <v>581</v>
      </c>
      <c r="D3" s="6"/>
      <c r="F3" s="11"/>
    </row>
    <row r="4" customFormat="false" ht="18" hidden="false" customHeight="false" outlineLevel="0" collapsed="false">
      <c r="A4" s="12" t="s">
        <v>583</v>
      </c>
      <c r="B4" s="12"/>
      <c r="C4" s="12"/>
      <c r="D4" s="6"/>
      <c r="E4" s="13"/>
      <c r="F4" s="1"/>
    </row>
    <row r="5" customFormat="false" ht="25.5" hidden="false" customHeight="false" outlineLevel="0" collapsed="false">
      <c r="A5" s="14" t="s">
        <v>865</v>
      </c>
      <c r="B5" s="14"/>
      <c r="C5" s="14"/>
      <c r="D5" s="14"/>
      <c r="F5" s="15" t="s">
        <v>209</v>
      </c>
    </row>
    <row r="6" customFormat="false" ht="12.75" hidden="false" customHeight="false" outlineLevel="0" collapsed="false">
      <c r="A6" s="80" t="s">
        <v>10</v>
      </c>
      <c r="B6" s="81" t="s">
        <v>11</v>
      </c>
      <c r="C6" s="81" t="s">
        <v>12</v>
      </c>
      <c r="D6" s="81" t="s">
        <v>13</v>
      </c>
      <c r="E6" s="81" t="s">
        <v>900</v>
      </c>
      <c r="F6" s="81" t="s">
        <v>16</v>
      </c>
      <c r="G6" s="82"/>
    </row>
    <row r="7" customFormat="false" ht="12.75" hidden="false" customHeight="false" outlineLevel="0" collapsed="false">
      <c r="A7" s="83" t="n">
        <v>1</v>
      </c>
      <c r="B7" s="84" t="n">
        <v>87</v>
      </c>
      <c r="C7" s="84" t="str">
        <f aca="false">IF($B7="","",VLOOKUP($B7,R7_Jedermann!$B$7:$E$90,2,FALSE()))</f>
        <v>Viesel</v>
      </c>
      <c r="D7" s="84" t="str">
        <f aca="false">IF($B7="","",VLOOKUP($B7,R7_Jedermann!$B$7:$E$90,3,FALSE()))</f>
        <v>Dietmar</v>
      </c>
      <c r="E7" s="84" t="str">
        <f aca="false">IF($B7="","",VLOOKUP($B7,R7_Jedermann!$B$7:$E$90,4,FALSE()))</f>
        <v>Burnadingen</v>
      </c>
      <c r="F7" s="86"/>
      <c r="H7" s="0" t="str">
        <f aca="false">IF(COUNTIF($B$7:$B$200,B7)&gt;1,"Doppelt!","")</f>
        <v/>
      </c>
    </row>
    <row r="8" customFormat="false" ht="12.75" hidden="false" customHeight="false" outlineLevel="0" collapsed="false">
      <c r="A8" s="83" t="n">
        <v>2</v>
      </c>
      <c r="B8" s="84" t="n">
        <v>84</v>
      </c>
      <c r="C8" s="84" t="str">
        <f aca="false">IF($B8="","",VLOOKUP($B8,R7_Jedermann!$B$7:$E$90,2,FALSE()))</f>
        <v>Brauße</v>
      </c>
      <c r="D8" s="84" t="str">
        <f aca="false">IF($B8="","",VLOOKUP($B8,R7_Jedermann!$B$7:$E$90,3,FALSE()))</f>
        <v>Christian</v>
      </c>
      <c r="E8" s="84" t="str">
        <f aca="false">IF($B8="","",VLOOKUP($B8,R7_Jedermann!$B$7:$E$90,4,FALSE()))</f>
        <v>Rotz Racing</v>
      </c>
      <c r="F8" s="86"/>
      <c r="H8" s="0" t="str">
        <f aca="false">IF(COUNTIF($B$7:$B$200,B8)&gt;1,"Doppelt!","")</f>
        <v/>
      </c>
    </row>
    <row r="9" customFormat="false" ht="12.75" hidden="false" customHeight="false" outlineLevel="0" collapsed="false">
      <c r="A9" s="83" t="n">
        <v>3</v>
      </c>
      <c r="B9" s="84" t="n">
        <v>90</v>
      </c>
      <c r="C9" s="84" t="str">
        <f aca="false">IF($B9="","",VLOOKUP($B9,R7_Jedermann!$B$7:$E$90,2,FALSE()))</f>
        <v>Waslikowski</v>
      </c>
      <c r="D9" s="84" t="str">
        <f aca="false">IF($B9="","",VLOOKUP($B9,R7_Jedermann!$B$7:$E$90,3,FALSE()))</f>
        <v>Uwe</v>
      </c>
      <c r="E9" s="84" t="str">
        <f aca="false">IF($B9="","",VLOOKUP($B9,R7_Jedermann!$B$7:$E$90,4,FALSE()))</f>
        <v>RSG Offenburg-Fessenbach</v>
      </c>
      <c r="F9" s="86"/>
      <c r="H9" s="0" t="str">
        <f aca="false">IF(COUNTIF($B$7:$B$200,B9)&gt;1,"Doppelt!","")</f>
        <v/>
      </c>
    </row>
    <row r="10" customFormat="false" ht="12.75" hidden="false" customHeight="false" outlineLevel="0" collapsed="false">
      <c r="A10" s="83" t="n">
        <v>4</v>
      </c>
      <c r="B10" s="84" t="n">
        <v>59</v>
      </c>
      <c r="C10" s="84" t="str">
        <f aca="false">IF($B10="","",VLOOKUP($B10,R7_Jedermann!$B$7:$E$90,2,FALSE()))</f>
        <v>Brand</v>
      </c>
      <c r="D10" s="84" t="str">
        <f aca="false">IF($B10="","",VLOOKUP($B10,R7_Jedermann!$B$7:$E$90,3,FALSE()))</f>
        <v>Andreas</v>
      </c>
      <c r="E10" s="84" t="str">
        <f aca="false">IF($B10="","",VLOOKUP($B10,R7_Jedermann!$B$7:$E$90,4,FALSE()))</f>
        <v>RV Kirchentellinsfurt</v>
      </c>
      <c r="F10" s="86"/>
      <c r="H10" s="0" t="str">
        <f aca="false">IF(COUNTIF($B$7:$B$200,B10)&gt;1,"Doppelt!","")</f>
        <v/>
      </c>
    </row>
    <row r="11" customFormat="false" ht="12.75" hidden="false" customHeight="false" outlineLevel="0" collapsed="false">
      <c r="A11" s="83" t="n">
        <v>5</v>
      </c>
      <c r="B11" s="84" t="n">
        <v>91</v>
      </c>
      <c r="C11" s="84" t="str">
        <f aca="false">IF($B11="","",VLOOKUP($B11,R7_Jedermann!$B$7:$E$90,2,FALSE()))</f>
        <v>Ambühl</v>
      </c>
      <c r="D11" s="84" t="str">
        <f aca="false">IF($B11="","",VLOOKUP($B11,R7_Jedermann!$B$7:$E$90,3,FALSE()))</f>
        <v>Jan </v>
      </c>
      <c r="E11" s="84" t="str">
        <f aca="false">IF($B11="","",VLOOKUP($B11,R7_Jedermann!$B$7:$E$90,4,FALSE()))</f>
        <v>Masein</v>
      </c>
      <c r="F11" s="86"/>
      <c r="H11" s="0" t="str">
        <f aca="false">IF(COUNTIF($B$7:$B$200,B11)&gt;1,"Doppelt!","")</f>
        <v/>
      </c>
    </row>
    <row r="12" customFormat="false" ht="12.75" hidden="false" customHeight="false" outlineLevel="0" collapsed="false">
      <c r="A12" s="83" t="n">
        <v>6</v>
      </c>
      <c r="B12" s="84" t="n">
        <v>70</v>
      </c>
      <c r="C12" s="84" t="str">
        <f aca="false">IF($B12="","",VLOOKUP($B12,R7_Jedermann!$B$7:$E$90,2,FALSE()))</f>
        <v>Pientschik</v>
      </c>
      <c r="D12" s="84" t="str">
        <f aca="false">IF($B12="","",VLOOKUP($B12,R7_Jedermann!$B$7:$E$90,3,FALSE()))</f>
        <v>Andreas</v>
      </c>
      <c r="E12" s="84" t="str">
        <f aca="false">IF($B12="","",VLOOKUP($B12,R7_Jedermann!$B$7:$E$90,4,FALSE()))</f>
        <v>RSV Forchheim</v>
      </c>
      <c r="F12" s="86"/>
      <c r="H12" s="0" t="str">
        <f aca="false">IF(COUNTIF($B$7:$B$200,B12)&gt;1,"Doppelt!","")</f>
        <v/>
      </c>
    </row>
    <row r="13" customFormat="false" ht="12.75" hidden="false" customHeight="false" outlineLevel="0" collapsed="false">
      <c r="A13" s="83" t="n">
        <v>7</v>
      </c>
      <c r="B13" s="84" t="n">
        <v>75</v>
      </c>
      <c r="C13" s="84" t="str">
        <f aca="false">IF($B13="","",VLOOKUP($B13,R7_Jedermann!$B$7:$E$90,2,FALSE()))</f>
        <v>Strongone</v>
      </c>
      <c r="D13" s="84" t="str">
        <f aca="false">IF($B13="","",VLOOKUP($B13,R7_Jedermann!$B$7:$E$90,3,FALSE()))</f>
        <v>Giuseppe</v>
      </c>
      <c r="E13" s="84" t="str">
        <f aca="false">IF($B13="","",VLOOKUP($B13,R7_Jedermann!$B$7:$E$90,4,FALSE()))</f>
        <v>Uphill Freunde Friedrichshafen</v>
      </c>
      <c r="F13" s="86"/>
      <c r="H13" s="0" t="str">
        <f aca="false">IF(COUNTIF($B$7:$B$200,B13)&gt;1,"Doppelt!","")</f>
        <v/>
      </c>
    </row>
    <row r="14" customFormat="false" ht="12.75" hidden="false" customHeight="false" outlineLevel="0" collapsed="false">
      <c r="A14" s="83" t="n">
        <v>8</v>
      </c>
      <c r="B14" s="84" t="n">
        <v>83</v>
      </c>
      <c r="C14" s="84" t="str">
        <f aca="false">IF($B14="","",VLOOKUP($B14,R7_Jedermann!$B$7:$E$90,2,FALSE()))</f>
        <v>Heck</v>
      </c>
      <c r="D14" s="84" t="str">
        <f aca="false">IF($B14="","",VLOOKUP($B14,R7_Jedermann!$B$7:$E$90,3,FALSE()))</f>
        <v>Bettina</v>
      </c>
      <c r="E14" s="84" t="str">
        <f aca="false">IF($B14="","",VLOOKUP($B14,R7_Jedermann!$B$7:$E$90,4,FALSE()))</f>
        <v>Fahrrad.de Cycling Team</v>
      </c>
      <c r="F14" s="86"/>
      <c r="H14" s="0" t="str">
        <f aca="false">IF(COUNTIF($B$7:$B$200,B14)&gt;1,"Doppelt!","")</f>
        <v/>
      </c>
    </row>
    <row r="15" customFormat="false" ht="12.75" hidden="false" customHeight="false" outlineLevel="0" collapsed="false">
      <c r="A15" s="83" t="n">
        <v>9</v>
      </c>
      <c r="B15" s="84" t="n">
        <v>62</v>
      </c>
      <c r="C15" s="84" t="str">
        <f aca="false">IF($B15="","",VLOOKUP($B15,R7_Jedermann!$B$7:$E$90,2,FALSE()))</f>
        <v>Peter</v>
      </c>
      <c r="D15" s="84" t="str">
        <f aca="false">IF($B15="","",VLOOKUP($B15,R7_Jedermann!$B$7:$E$90,3,FALSE()))</f>
        <v>Marcel</v>
      </c>
      <c r="E15" s="84" t="str">
        <f aca="false">IF($B15="","",VLOOKUP($B15,R7_Jedermann!$B$7:$E$90,4,FALSE()))</f>
        <v>Villingen-Schwenningen</v>
      </c>
      <c r="F15" s="86"/>
      <c r="H15" s="0" t="str">
        <f aca="false">IF(COUNTIF($B$7:$B$200,B15)&gt;1,"Doppelt!","")</f>
        <v/>
      </c>
    </row>
    <row r="16" customFormat="false" ht="12.75" hidden="false" customHeight="false" outlineLevel="0" collapsed="false">
      <c r="A16" s="83" t="n">
        <v>10</v>
      </c>
      <c r="B16" s="84" t="n">
        <v>77</v>
      </c>
      <c r="C16" s="84" t="str">
        <f aca="false">IF($B16="","",VLOOKUP($B16,R7_Jedermann!$B$7:$E$90,2,FALSE()))</f>
        <v>Müller</v>
      </c>
      <c r="D16" s="84" t="str">
        <f aca="false">IF($B16="","",VLOOKUP($B16,R7_Jedermann!$B$7:$E$90,3,FALSE()))</f>
        <v>Benjamin</v>
      </c>
      <c r="E16" s="84" t="str">
        <f aca="false">IF($B16="","",VLOOKUP($B16,R7_Jedermann!$B$7:$E$90,4,FALSE()))</f>
        <v>Fahrrad.de Cycling Team</v>
      </c>
      <c r="F16" s="86"/>
      <c r="H16" s="0" t="str">
        <f aca="false">IF(COUNTIF($B$7:$B$200,B16)&gt;1,"Doppelt!","")</f>
        <v/>
      </c>
    </row>
    <row r="17" customFormat="false" ht="12.75" hidden="false" customHeight="false" outlineLevel="0" collapsed="false">
      <c r="A17" s="83" t="n">
        <v>11</v>
      </c>
      <c r="B17" s="84" t="n">
        <v>73</v>
      </c>
      <c r="C17" s="84" t="str">
        <f aca="false">IF($B17="","",VLOOKUP($B17,R7_Jedermann!$B$7:$E$90,2,FALSE()))</f>
        <v>Perschel</v>
      </c>
      <c r="D17" s="84" t="str">
        <f aca="false">IF($B17="","",VLOOKUP($B17,R7_Jedermann!$B$7:$E$90,3,FALSE()))</f>
        <v>Christian</v>
      </c>
      <c r="E17" s="84" t="str">
        <f aca="false">IF($B17="","",VLOOKUP($B17,R7_Jedermann!$B$7:$E$90,4,FALSE()))</f>
        <v>Maulburg</v>
      </c>
      <c r="F17" s="86"/>
      <c r="H17" s="0" t="str">
        <f aca="false">IF(COUNTIF($B$7:$B$200,B17)&gt;1,"Doppelt!","")</f>
        <v/>
      </c>
    </row>
    <row r="18" customFormat="false" ht="12.75" hidden="false" customHeight="false" outlineLevel="0" collapsed="false">
      <c r="A18" s="83" t="n">
        <v>12</v>
      </c>
      <c r="B18" s="84" t="n">
        <v>57</v>
      </c>
      <c r="C18" s="84" t="str">
        <f aca="false">IF($B18="","",VLOOKUP($B18,R7_Jedermann!$B$7:$E$90,2,FALSE()))</f>
        <v>Flaig</v>
      </c>
      <c r="D18" s="84" t="str">
        <f aca="false">IF($B18="","",VLOOKUP($B18,R7_Jedermann!$B$7:$E$90,3,FALSE()))</f>
        <v>Markus</v>
      </c>
      <c r="E18" s="84" t="str">
        <f aca="false">IF($B18="","",VLOOKUP($B18,R7_Jedermann!$B$7:$E$90,4,FALSE()))</f>
        <v>RV Niedereschach</v>
      </c>
      <c r="F18" s="86"/>
      <c r="H18" s="0" t="str">
        <f aca="false">IF(COUNTIF($B$7:$B$200,B18)&gt;1,"Doppelt!","")</f>
        <v/>
      </c>
    </row>
    <row r="19" customFormat="false" ht="12.75" hidden="false" customHeight="false" outlineLevel="0" collapsed="false">
      <c r="A19" s="83" t="n">
        <v>13</v>
      </c>
      <c r="B19" s="84" t="n">
        <v>72</v>
      </c>
      <c r="C19" s="84" t="str">
        <f aca="false">IF($B19="","",VLOOKUP($B19,R7_Jedermann!$B$7:$E$90,2,FALSE()))</f>
        <v>Winter</v>
      </c>
      <c r="D19" s="84" t="str">
        <f aca="false">IF($B19="","",VLOOKUP($B19,R7_Jedermann!$B$7:$E$90,3,FALSE()))</f>
        <v>Matthias</v>
      </c>
      <c r="E19" s="84" t="str">
        <f aca="false">IF($B19="","",VLOOKUP($B19,R7_Jedermann!$B$7:$E$90,4,FALSE()))</f>
        <v>RMSV Bad Schussenried</v>
      </c>
      <c r="F19" s="86"/>
      <c r="H19" s="0" t="str">
        <f aca="false">IF(COUNTIF($B$7:$B$200,B19)&gt;1,"Doppelt!","")</f>
        <v/>
      </c>
    </row>
    <row r="20" customFormat="false" ht="12.75" hidden="false" customHeight="false" outlineLevel="0" collapsed="false">
      <c r="A20" s="83" t="n">
        <v>14</v>
      </c>
      <c r="B20" s="84" t="n">
        <v>89</v>
      </c>
      <c r="C20" s="84" t="str">
        <f aca="false">IF($B20="","",VLOOKUP($B20,R7_Jedermann!$B$7:$E$90,2,FALSE()))</f>
        <v>Neubecker</v>
      </c>
      <c r="D20" s="84" t="str">
        <f aca="false">IF($B20="","",VLOOKUP($B20,R7_Jedermann!$B$7:$E$90,3,FALSE()))</f>
        <v>Jochen</v>
      </c>
      <c r="E20" s="84" t="str">
        <f aca="false">IF($B20="","",VLOOKUP($B20,R7_Jedermann!$B$7:$E$90,4,FALSE()))</f>
        <v>Friedrichshafen</v>
      </c>
      <c r="F20" s="86"/>
      <c r="H20" s="0" t="str">
        <f aca="false">IF(COUNTIF($B$7:$B$200,B20)&gt;1,"Doppelt!","")</f>
        <v/>
      </c>
    </row>
    <row r="21" customFormat="false" ht="12.75" hidden="false" customHeight="false" outlineLevel="0" collapsed="false">
      <c r="A21" s="83" t="n">
        <v>15</v>
      </c>
      <c r="B21" s="84" t="n">
        <v>54</v>
      </c>
      <c r="C21" s="84" t="str">
        <f aca="false">IF($B21="","",VLOOKUP($B21,R7_Jedermann!$B$7:$E$90,2,FALSE()))</f>
        <v>Lentz</v>
      </c>
      <c r="D21" s="84" t="str">
        <f aca="false">IF($B21="","",VLOOKUP($B21,R7_Jedermann!$B$7:$E$90,3,FALSE()))</f>
        <v>Tobias</v>
      </c>
      <c r="E21" s="84" t="str">
        <f aca="false">IF($B21="","",VLOOKUP($B21,R7_Jedermann!$B$7:$E$90,4,FALSE()))</f>
        <v>RSpV Schwenningen</v>
      </c>
      <c r="F21" s="86"/>
      <c r="H21" s="0" t="str">
        <f aca="false">IF(COUNTIF($B$7:$B$200,B21)&gt;1,"Doppelt!","")</f>
        <v/>
      </c>
    </row>
    <row r="22" customFormat="false" ht="12.75" hidden="false" customHeight="false" outlineLevel="0" collapsed="false">
      <c r="A22" s="83" t="n">
        <v>16</v>
      </c>
      <c r="B22" s="84" t="n">
        <v>65</v>
      </c>
      <c r="C22" s="84" t="str">
        <f aca="false">IF($B22="","",VLOOKUP($B22,R7_Jedermann!$B$7:$E$90,2,FALSE()))</f>
        <v>Mauch</v>
      </c>
      <c r="D22" s="84" t="str">
        <f aca="false">IF($B22="","",VLOOKUP($B22,R7_Jedermann!$B$7:$E$90,3,FALSE()))</f>
        <v>Denis</v>
      </c>
      <c r="E22" s="84" t="str">
        <f aca="false">IF($B22="","",VLOOKUP($B22,R7_Jedermann!$B$7:$E$90,4,FALSE()))</f>
        <v>Schwenningen</v>
      </c>
      <c r="F22" s="86"/>
      <c r="H22" s="0" t="str">
        <f aca="false">IF(COUNTIF($B$7:$B$200,B22)&gt;1,"Doppelt!","")</f>
        <v/>
      </c>
    </row>
    <row r="23" customFormat="false" ht="12.75" hidden="false" customHeight="false" outlineLevel="0" collapsed="false">
      <c r="A23" s="83" t="n">
        <v>17</v>
      </c>
      <c r="B23" s="84" t="n">
        <v>55</v>
      </c>
      <c r="C23" s="84" t="str">
        <f aca="false">IF($B23="","",VLOOKUP($B23,R7_Jedermann!$B$7:$E$90,2,FALSE()))</f>
        <v>Müller</v>
      </c>
      <c r="D23" s="84" t="str">
        <f aca="false">IF($B23="","",VLOOKUP($B23,R7_Jedermann!$B$7:$E$90,3,FALSE()))</f>
        <v>Rolf</v>
      </c>
      <c r="E23" s="84" t="str">
        <f aca="false">IF($B23="","",VLOOKUP($B23,R7_Jedermann!$B$7:$E$90,4,FALSE()))</f>
        <v>RSpV Schwenningen</v>
      </c>
      <c r="F23" s="86"/>
      <c r="H23" s="0" t="str">
        <f aca="false">IF(COUNTIF($B$7:$B$200,B23)&gt;1,"Doppelt!","")</f>
        <v/>
      </c>
    </row>
    <row r="24" customFormat="false" ht="12.75" hidden="false" customHeight="false" outlineLevel="0" collapsed="false">
      <c r="A24" s="83" t="n">
        <v>18</v>
      </c>
      <c r="B24" s="84" t="n">
        <v>51</v>
      </c>
      <c r="C24" s="84" t="str">
        <f aca="false">IF($B24="","",VLOOKUP($B24,R7_Jedermann!$B$7:$E$90,2,FALSE()))</f>
        <v>Herbst</v>
      </c>
      <c r="D24" s="84" t="str">
        <f aca="false">IF($B24="","",VLOOKUP($B24,R7_Jedermann!$B$7:$E$90,3,FALSE()))</f>
        <v>Gustav</v>
      </c>
      <c r="E24" s="84" t="str">
        <f aca="false">IF($B24="","",VLOOKUP($B24,R7_Jedermann!$B$7:$E$90,4,FALSE()))</f>
        <v>RV Niedereschach</v>
      </c>
      <c r="F24" s="86"/>
      <c r="H24" s="0" t="str">
        <f aca="false">IF(COUNTIF($B$7:$B$200,B24)&gt;1,"Doppelt!","")</f>
        <v/>
      </c>
    </row>
    <row r="25" customFormat="false" ht="12.75" hidden="false" customHeight="false" outlineLevel="0" collapsed="false">
      <c r="A25" s="83" t="n">
        <v>19</v>
      </c>
      <c r="B25" s="84" t="n">
        <v>69</v>
      </c>
      <c r="C25" s="84" t="str">
        <f aca="false">IF($B25="","",VLOOKUP($B25,R7_Jedermann!$B$7:$E$90,2,FALSE()))</f>
        <v>Werner</v>
      </c>
      <c r="D25" s="84" t="str">
        <f aca="false">IF($B25="","",VLOOKUP($B25,R7_Jedermann!$B$7:$E$90,3,FALSE()))</f>
        <v>Jürgen</v>
      </c>
      <c r="E25" s="84" t="str">
        <f aca="false">IF($B25="","",VLOOKUP($B25,R7_Jedermann!$B$7:$E$90,4,FALSE()))</f>
        <v>RV Niedereschach</v>
      </c>
      <c r="F25" s="86"/>
      <c r="H25" s="0" t="str">
        <f aca="false">IF(COUNTIF($B$7:$B$200,B25)&gt;1,"Doppelt!","")</f>
        <v/>
      </c>
    </row>
    <row r="26" customFormat="false" ht="12.75" hidden="false" customHeight="false" outlineLevel="0" collapsed="false">
      <c r="A26" s="83" t="n">
        <v>20</v>
      </c>
      <c r="B26" s="84" t="n">
        <v>85</v>
      </c>
      <c r="C26" s="84" t="str">
        <f aca="false">IF($B26="","",VLOOKUP($B26,R7_Jedermann!$B$7:$E$90,2,FALSE()))</f>
        <v>Göppinger</v>
      </c>
      <c r="D26" s="84" t="str">
        <f aca="false">IF($B26="","",VLOOKUP($B26,R7_Jedermann!$B$7:$E$90,3,FALSE()))</f>
        <v>Horst-Eckart</v>
      </c>
      <c r="E26" s="84" t="str">
        <f aca="false">IF($B26="","",VLOOKUP($B26,R7_Jedermann!$B$7:$E$90,4,FALSE()))</f>
        <v>Villingen</v>
      </c>
      <c r="F26" s="86"/>
      <c r="H26" s="0" t="str">
        <f aca="false">IF(COUNTIF($B$7:$B$200,B26)&gt;1,"Doppelt!","")</f>
        <v/>
      </c>
    </row>
    <row r="27" customFormat="false" ht="12.75" hidden="false" customHeight="false" outlineLevel="0" collapsed="false">
      <c r="A27" s="83" t="n">
        <v>21</v>
      </c>
      <c r="B27" s="84" t="n">
        <v>66</v>
      </c>
      <c r="C27" s="84" t="str">
        <f aca="false">IF($B27="","",VLOOKUP($B27,R7_Jedermann!$B$7:$E$90,2,FALSE()))</f>
        <v>Dederichs</v>
      </c>
      <c r="D27" s="84" t="str">
        <f aca="false">IF($B27="","",VLOOKUP($B27,R7_Jedermann!$B$7:$E$90,3,FALSE()))</f>
        <v>Volker</v>
      </c>
      <c r="E27" s="84" t="str">
        <f aca="false">IF($B27="","",VLOOKUP($B27,R7_Jedermann!$B$7:$E$90,4,FALSE()))</f>
        <v>TV Attendorn</v>
      </c>
      <c r="F27" s="86"/>
      <c r="H27" s="0" t="str">
        <f aca="false">IF(COUNTIF($B$7:$B$200,B27)&gt;1,"Doppelt!","")</f>
        <v/>
      </c>
    </row>
    <row r="28" customFormat="false" ht="12.75" hidden="false" customHeight="false" outlineLevel="0" collapsed="false">
      <c r="A28" s="83" t="n">
        <v>22</v>
      </c>
      <c r="B28" s="84" t="n">
        <v>79</v>
      </c>
      <c r="C28" s="84" t="str">
        <f aca="false">IF($B28="","",VLOOKUP($B28,R7_Jedermann!$B$7:$E$90,2,FALSE()))</f>
        <v>Huth</v>
      </c>
      <c r="D28" s="84" t="str">
        <f aca="false">IF($B28="","",VLOOKUP($B28,R7_Jedermann!$B$7:$E$90,3,FALSE()))</f>
        <v>Thorsten</v>
      </c>
      <c r="E28" s="84" t="str">
        <f aca="false">IF($B28="","",VLOOKUP($B28,R7_Jedermann!$B$7:$E$90,4,FALSE()))</f>
        <v>Bonndorf</v>
      </c>
      <c r="F28" s="86"/>
      <c r="H28" s="0" t="str">
        <f aca="false">IF(COUNTIF($B$7:$B$200,B28)&gt;1,"Doppelt!","")</f>
        <v/>
      </c>
    </row>
    <row r="29" customFormat="false" ht="12.75" hidden="false" customHeight="false" outlineLevel="0" collapsed="false">
      <c r="A29" s="83" t="n">
        <v>23</v>
      </c>
      <c r="B29" s="84" t="n">
        <v>67</v>
      </c>
      <c r="C29" s="84" t="str">
        <f aca="false">IF($B29="","",VLOOKUP($B29,R7_Jedermann!$B$7:$E$90,2,FALSE()))</f>
        <v>Zimmer</v>
      </c>
      <c r="D29" s="84" t="str">
        <f aca="false">IF($B29="","",VLOOKUP($B29,R7_Jedermann!$B$7:$E$90,3,FALSE()))</f>
        <v>Jan </v>
      </c>
      <c r="E29" s="84" t="str">
        <f aca="false">IF($B29="","",VLOOKUP($B29,R7_Jedermann!$B$7:$E$90,4,FALSE()))</f>
        <v>RC Villingen</v>
      </c>
      <c r="F29" s="86"/>
      <c r="H29" s="0" t="str">
        <f aca="false">IF(COUNTIF($B$7:$B$200,B29)&gt;1,"Doppelt!","")</f>
        <v/>
      </c>
    </row>
    <row r="30" customFormat="false" ht="12.75" hidden="false" customHeight="false" outlineLevel="0" collapsed="false">
      <c r="A30" s="83" t="n">
        <v>24</v>
      </c>
      <c r="B30" s="84" t="n">
        <v>74</v>
      </c>
      <c r="C30" s="84" t="str">
        <f aca="false">IF($B30="","",VLOOKUP($B30,R7_Jedermann!$B$7:$E$90,2,FALSE()))</f>
        <v>Sauser</v>
      </c>
      <c r="D30" s="84" t="str">
        <f aca="false">IF($B30="","",VLOOKUP($B30,R7_Jedermann!$B$7:$E$90,3,FALSE()))</f>
        <v>Rik</v>
      </c>
      <c r="E30" s="84" t="str">
        <f aca="false">IF($B30="","",VLOOKUP($B30,R7_Jedermann!$B$7:$E$90,4,FALSE()))</f>
        <v>VAUDE Store Villingen</v>
      </c>
      <c r="F30" s="86"/>
      <c r="H30" s="0" t="str">
        <f aca="false">IF(COUNTIF($B$7:$B$200,B30)&gt;1,"Doppelt!","")</f>
        <v/>
      </c>
    </row>
    <row r="31" customFormat="false" ht="12.75" hidden="false" customHeight="false" outlineLevel="0" collapsed="false">
      <c r="A31" s="83" t="n">
        <v>25</v>
      </c>
      <c r="B31" s="84" t="n">
        <v>64</v>
      </c>
      <c r="C31" s="84" t="str">
        <f aca="false">IF($B31="","",VLOOKUP($B31,R7_Jedermann!$B$7:$E$90,2,FALSE()))</f>
        <v>Walter</v>
      </c>
      <c r="D31" s="84" t="str">
        <f aca="false">IF($B31="","",VLOOKUP($B31,R7_Jedermann!$B$7:$E$90,3,FALSE()))</f>
        <v>Franz</v>
      </c>
      <c r="E31" s="84" t="str">
        <f aca="false">IF($B31="","",VLOOKUP($B31,R7_Jedermann!$B$7:$E$90,4,FALSE()))</f>
        <v>Ravensburg</v>
      </c>
      <c r="F31" s="86"/>
      <c r="H31" s="0" t="str">
        <f aca="false">IF(COUNTIF($B$7:$B$200,B31)&gt;1,"Doppelt!","")</f>
        <v/>
      </c>
    </row>
    <row r="32" customFormat="false" ht="12.75" hidden="false" customHeight="false" outlineLevel="0" collapsed="false">
      <c r="A32" s="83" t="n">
        <v>26</v>
      </c>
      <c r="B32" s="84" t="n">
        <v>86</v>
      </c>
      <c r="C32" s="84" t="str">
        <f aca="false">IF($B32="","",VLOOKUP($B32,R7_Jedermann!$B$7:$E$90,2,FALSE()))</f>
        <v>Durmus</v>
      </c>
      <c r="D32" s="84" t="str">
        <f aca="false">IF($B32="","",VLOOKUP($B32,R7_Jedermann!$B$7:$E$90,3,FALSE()))</f>
        <v>Izzet</v>
      </c>
      <c r="E32" s="84" t="str">
        <f aca="false">IF($B32="","",VLOOKUP($B32,R7_Jedermann!$B$7:$E$90,4,FALSE()))</f>
        <v>Pfaffenweiler</v>
      </c>
      <c r="F32" s="86"/>
      <c r="H32" s="0" t="str">
        <f aca="false">IF(COUNTIF($B$7:$B$200,B32)&gt;1,"Doppelt!","")</f>
        <v/>
      </c>
    </row>
    <row r="33" customFormat="false" ht="12.75" hidden="false" customHeight="false" outlineLevel="0" collapsed="false">
      <c r="A33" s="83" t="n">
        <v>27</v>
      </c>
      <c r="B33" s="84" t="n">
        <v>81</v>
      </c>
      <c r="C33" s="84" t="str">
        <f aca="false">IF($B33="","",VLOOKUP($B33,R7_Jedermann!$B$7:$E$90,2,FALSE()))</f>
        <v>Halder</v>
      </c>
      <c r="D33" s="84" t="str">
        <f aca="false">IF($B33="","",VLOOKUP($B33,R7_Jedermann!$B$7:$E$90,3,FALSE()))</f>
        <v>Dominik</v>
      </c>
      <c r="E33" s="84" t="str">
        <f aca="false">IF($B33="","",VLOOKUP($B33,R7_Jedermann!$B$7:$E$90,4,FALSE()))</f>
        <v>Dauchingen</v>
      </c>
      <c r="F33" s="86"/>
      <c r="H33" s="0" t="str">
        <f aca="false">IF(COUNTIF($B$7:$B$200,B33)&gt;1,"Doppelt!","")</f>
        <v/>
      </c>
    </row>
    <row r="34" customFormat="false" ht="12.75" hidden="false" customHeight="false" outlineLevel="0" collapsed="false">
      <c r="A34" s="83" t="n">
        <v>28</v>
      </c>
      <c r="B34" s="84" t="n">
        <v>80</v>
      </c>
      <c r="C34" s="84" t="str">
        <f aca="false">IF($B34="","",VLOOKUP($B34,R7_Jedermann!$B$7:$E$90,2,FALSE()))</f>
        <v>Geiger</v>
      </c>
      <c r="D34" s="84" t="str">
        <f aca="false">IF($B34="","",VLOOKUP($B34,R7_Jedermann!$B$7:$E$90,3,FALSE()))</f>
        <v>Martin</v>
      </c>
      <c r="E34" s="84" t="str">
        <f aca="false">IF($B34="","",VLOOKUP($B34,R7_Jedermann!$B$7:$E$90,4,FALSE()))</f>
        <v>Dauchingen</v>
      </c>
      <c r="F34" s="86"/>
      <c r="H34" s="0" t="str">
        <f aca="false">IF(COUNTIF($B$7:$B$200,B34)&gt;1,"Doppelt!","")</f>
        <v/>
      </c>
    </row>
    <row r="35" customFormat="false" ht="12.75" hidden="false" customHeight="false" outlineLevel="0" collapsed="false">
      <c r="A35" s="83" t="n">
        <v>29</v>
      </c>
      <c r="B35" s="84" t="n">
        <v>82</v>
      </c>
      <c r="C35" s="84" t="str">
        <f aca="false">IF($B35="","",VLOOKUP($B35,R7_Jedermann!$B$7:$E$90,2,FALSE()))</f>
        <v>Fimpel</v>
      </c>
      <c r="D35" s="84" t="str">
        <f aca="false">IF($B35="","",VLOOKUP($B35,R7_Jedermann!$B$7:$E$90,3,FALSE()))</f>
        <v>Thomas</v>
      </c>
      <c r="E35" s="84" t="str">
        <f aca="false">IF($B35="","",VLOOKUP($B35,R7_Jedermann!$B$7:$E$90,4,FALSE()))</f>
        <v>Fahrrad.de Cycling Team</v>
      </c>
      <c r="F35" s="86"/>
      <c r="H35" s="0" t="str">
        <f aca="false">IF(COUNTIF($B$7:$B$200,B35)&gt;1,"Doppelt!","")</f>
        <v/>
      </c>
    </row>
    <row r="36" customFormat="false" ht="12.75" hidden="false" customHeight="false" outlineLevel="0" collapsed="false">
      <c r="A36" s="83" t="n">
        <v>30</v>
      </c>
      <c r="B36" s="84" t="n">
        <v>88</v>
      </c>
      <c r="C36" s="84" t="str">
        <f aca="false">IF($B36="","",VLOOKUP($B36,R7_Jedermann!$B$7:$E$90,2,FALSE()))</f>
        <v>Otec</v>
      </c>
      <c r="D36" s="84" t="str">
        <f aca="false">IF($B36="","",VLOOKUP($B36,R7_Jedermann!$B$7:$E$90,3,FALSE()))</f>
        <v>Kornelia</v>
      </c>
      <c r="E36" s="84" t="str">
        <f aca="false">IF($B36="","",VLOOKUP($B36,R7_Jedermann!$B$7:$E$90,4,FALSE()))</f>
        <v>Villingen</v>
      </c>
      <c r="F36" s="86"/>
      <c r="H36" s="0" t="str">
        <f aca="false">IF(COUNTIF($B$7:$B$200,B36)&gt;1,"Doppelt!","")</f>
        <v/>
      </c>
    </row>
    <row r="37" customFormat="false" ht="12.75" hidden="true" customHeight="false" outlineLevel="0" collapsed="false">
      <c r="A37" s="83" t="s">
        <v>901</v>
      </c>
      <c r="B37" s="84"/>
      <c r="C37" s="84" t="str">
        <f aca="false">IF($B37="","",VLOOKUP($B37,R7_Jedermann!$B$7:$E$90,2,FALSE()))</f>
        <v/>
      </c>
      <c r="D37" s="84" t="str">
        <f aca="false">IF($B37="","",VLOOKUP($B37,R7_Jedermann!$B$7:$E$90,3,FALSE()))</f>
        <v/>
      </c>
      <c r="E37" s="84" t="str">
        <f aca="false">IF($B37="","",VLOOKUP($B37,R7_Jedermann!$B$7:$E$90,4,FALSE()))</f>
        <v/>
      </c>
      <c r="F37" s="86"/>
      <c r="H37" s="0" t="str">
        <f aca="false">IF(COUNTIF($B$7:$B$200,B37)&gt;1,"Doppelt!","")</f>
        <v/>
      </c>
    </row>
    <row r="38" customFormat="false" ht="12.75" hidden="true" customHeight="false" outlineLevel="0" collapsed="false">
      <c r="A38" s="83" t="n">
        <v>32</v>
      </c>
      <c r="B38" s="84"/>
      <c r="C38" s="84" t="str">
        <f aca="false">IF($B38="","",VLOOKUP($B38,R7_Jedermann!$B$7:$E$90,2,FALSE()))</f>
        <v/>
      </c>
      <c r="D38" s="84" t="str">
        <f aca="false">IF($B38="","",VLOOKUP($B38,R7_Jedermann!$B$7:$E$90,3,FALSE()))</f>
        <v/>
      </c>
      <c r="E38" s="84" t="str">
        <f aca="false">IF($B38="","",VLOOKUP($B38,R7_Jedermann!$B$7:$E$90,4,FALSE()))</f>
        <v/>
      </c>
      <c r="F38" s="86"/>
      <c r="H38" s="0" t="str">
        <f aca="false">IF(COUNTIF($B$7:$B$200,B38)&gt;1,"Doppelt!","")</f>
        <v/>
      </c>
    </row>
    <row r="39" customFormat="false" ht="12.75" hidden="true" customHeight="false" outlineLevel="0" collapsed="false">
      <c r="A39" s="83" t="n">
        <v>33</v>
      </c>
      <c r="B39" s="84"/>
      <c r="C39" s="84" t="str">
        <f aca="false">IF($B39="","",VLOOKUP($B39,R7_Jedermann!$B$7:$E$90,2,FALSE()))</f>
        <v/>
      </c>
      <c r="D39" s="84" t="str">
        <f aca="false">IF($B39="","",VLOOKUP($B39,R7_Jedermann!$B$7:$E$90,3,FALSE()))</f>
        <v/>
      </c>
      <c r="E39" s="84" t="str">
        <f aca="false">IF($B39="","",VLOOKUP($B39,R7_Jedermann!$B$7:$E$90,4,FALSE()))</f>
        <v/>
      </c>
      <c r="F39" s="86"/>
      <c r="H39" s="0" t="str">
        <f aca="false">IF(COUNTIF($B$7:$B$200,B39)&gt;1,"Doppelt!","")</f>
        <v/>
      </c>
    </row>
    <row r="40" customFormat="false" ht="12.75" hidden="true" customHeight="false" outlineLevel="0" collapsed="false">
      <c r="A40" s="83" t="n">
        <v>34</v>
      </c>
      <c r="B40" s="84"/>
      <c r="C40" s="84" t="str">
        <f aca="false">IF($B40="","",VLOOKUP($B40,R7_Jedermann!$B$7:$E$90,2,FALSE()))</f>
        <v/>
      </c>
      <c r="D40" s="84" t="str">
        <f aca="false">IF($B40="","",VLOOKUP($B40,R7_Jedermann!$B$7:$E$90,3,FALSE()))</f>
        <v/>
      </c>
      <c r="E40" s="84" t="str">
        <f aca="false">IF($B40="","",VLOOKUP($B40,R7_Jedermann!$B$7:$E$90,4,FALSE()))</f>
        <v/>
      </c>
      <c r="F40" s="86"/>
      <c r="H40" s="0" t="str">
        <f aca="false">IF(COUNTIF($B$7:$B$200,B40)&gt;1,"Doppelt!","")</f>
        <v/>
      </c>
    </row>
    <row r="41" customFormat="false" ht="12.75" hidden="true" customHeight="false" outlineLevel="0" collapsed="false">
      <c r="A41" s="83" t="n">
        <v>35</v>
      </c>
      <c r="B41" s="84"/>
      <c r="C41" s="84" t="str">
        <f aca="false">IF($B41="","",VLOOKUP($B41,R7_Jedermann!$B$7:$E$90,2,FALSE()))</f>
        <v/>
      </c>
      <c r="D41" s="84" t="str">
        <f aca="false">IF($B41="","",VLOOKUP($B41,R7_Jedermann!$B$7:$E$90,3,FALSE()))</f>
        <v/>
      </c>
      <c r="E41" s="84" t="str">
        <f aca="false">IF($B41="","",VLOOKUP($B41,R7_Jedermann!$B$7:$E$90,4,FALSE()))</f>
        <v/>
      </c>
      <c r="F41" s="86"/>
      <c r="H41" s="0" t="str">
        <f aca="false">IF(COUNTIF($B$7:$B$200,B41)&gt;1,"Doppelt!","")</f>
        <v/>
      </c>
    </row>
    <row r="42" customFormat="false" ht="12.75" hidden="true" customHeight="false" outlineLevel="0" collapsed="false">
      <c r="A42" s="83" t="n">
        <v>36</v>
      </c>
      <c r="B42" s="84"/>
      <c r="C42" s="84" t="str">
        <f aca="false">IF($B42="","",VLOOKUP($B42,R7_Jedermann!$B$7:$E$90,2,FALSE()))</f>
        <v/>
      </c>
      <c r="D42" s="84" t="str">
        <f aca="false">IF($B42="","",VLOOKUP($B42,R7_Jedermann!$B$7:$E$90,3,FALSE()))</f>
        <v/>
      </c>
      <c r="E42" s="84" t="str">
        <f aca="false">IF($B42="","",VLOOKUP($B42,R7_Jedermann!$B$7:$E$90,4,FALSE()))</f>
        <v/>
      </c>
      <c r="F42" s="86"/>
      <c r="H42" s="0" t="str">
        <f aca="false">IF(COUNTIF($B$7:$B$200,B42)&gt;1,"Doppelt!","")</f>
        <v/>
      </c>
    </row>
    <row r="43" customFormat="false" ht="12.75" hidden="true" customHeight="false" outlineLevel="0" collapsed="false">
      <c r="A43" s="83" t="n">
        <v>37</v>
      </c>
      <c r="B43" s="84"/>
      <c r="C43" s="84" t="str">
        <f aca="false">IF($B43="","",VLOOKUP($B43,R7_Jedermann!$B$7:$E$90,2,FALSE()))</f>
        <v/>
      </c>
      <c r="D43" s="84" t="str">
        <f aca="false">IF($B43="","",VLOOKUP($B43,R7_Jedermann!$B$7:$E$90,3,FALSE()))</f>
        <v/>
      </c>
      <c r="E43" s="84" t="str">
        <f aca="false">IF($B43="","",VLOOKUP($B43,R7_Jedermann!$B$7:$E$90,4,FALSE()))</f>
        <v/>
      </c>
      <c r="F43" s="86"/>
      <c r="H43" s="0" t="str">
        <f aca="false">IF(COUNTIF($B$7:$B$200,B43)&gt;1,"Doppelt!","")</f>
        <v/>
      </c>
    </row>
    <row r="44" customFormat="false" ht="12.75" hidden="true" customHeight="false" outlineLevel="0" collapsed="false">
      <c r="A44" s="83" t="n">
        <v>38</v>
      </c>
      <c r="B44" s="84"/>
      <c r="C44" s="84" t="str">
        <f aca="false">IF($B44="","",VLOOKUP($B44,R7_Jedermann!$B$7:$E$90,2,FALSE()))</f>
        <v/>
      </c>
      <c r="D44" s="84" t="str">
        <f aca="false">IF($B44="","",VLOOKUP($B44,R7_Jedermann!$B$7:$E$90,3,FALSE()))</f>
        <v/>
      </c>
      <c r="E44" s="84" t="str">
        <f aca="false">IF($B44="","",VLOOKUP($B44,R7_Jedermann!$B$7:$E$90,4,FALSE()))</f>
        <v/>
      </c>
      <c r="F44" s="86"/>
      <c r="H44" s="0" t="str">
        <f aca="false">IF(COUNTIF($B$7:$B$200,B44)&gt;1,"Doppelt!","")</f>
        <v/>
      </c>
    </row>
    <row r="45" customFormat="false" ht="12.75" hidden="true" customHeight="false" outlineLevel="0" collapsed="false">
      <c r="A45" s="83" t="n">
        <v>39</v>
      </c>
      <c r="B45" s="84"/>
      <c r="C45" s="84" t="str">
        <f aca="false">IF($B45="","",VLOOKUP($B45,R7_Jedermann!$B$7:$E$90,2,FALSE()))</f>
        <v/>
      </c>
      <c r="D45" s="84" t="str">
        <f aca="false">IF($B45="","",VLOOKUP($B45,R7_Jedermann!$B$7:$E$90,3,FALSE()))</f>
        <v/>
      </c>
      <c r="E45" s="84" t="str">
        <f aca="false">IF($B45="","",VLOOKUP($B45,R7_Jedermann!$B$7:$E$90,4,FALSE()))</f>
        <v/>
      </c>
      <c r="F45" s="86"/>
      <c r="H45" s="0" t="str">
        <f aca="false">IF(COUNTIF($B$7:$B$200,B45)&gt;1,"Doppelt!","")</f>
        <v/>
      </c>
    </row>
    <row r="46" customFormat="false" ht="12.75" hidden="true" customHeight="false" outlineLevel="0" collapsed="false">
      <c r="A46" s="83" t="n">
        <v>40</v>
      </c>
      <c r="B46" s="84"/>
      <c r="C46" s="84" t="str">
        <f aca="false">IF($B46="","",VLOOKUP($B46,R7_Jedermann!$B$7:$E$90,2,FALSE()))</f>
        <v/>
      </c>
      <c r="D46" s="84" t="str">
        <f aca="false">IF($B46="","",VLOOKUP($B46,R7_Jedermann!$B$7:$E$90,3,FALSE()))</f>
        <v/>
      </c>
      <c r="E46" s="84" t="str">
        <f aca="false">IF($B46="","",VLOOKUP($B46,R7_Jedermann!$B$7:$E$90,4,FALSE()))</f>
        <v/>
      </c>
      <c r="F46" s="86"/>
      <c r="H46" s="0" t="str">
        <f aca="false">IF(COUNTIF($B$7:$B$200,B46)&gt;1,"Doppelt!","")</f>
        <v/>
      </c>
    </row>
    <row r="47" customFormat="false" ht="12.75" hidden="true" customHeight="false" outlineLevel="0" collapsed="false">
      <c r="A47" s="83" t="n">
        <v>41</v>
      </c>
      <c r="B47" s="84"/>
      <c r="C47" s="84" t="str">
        <f aca="false">IF($B47="","",VLOOKUP($B47,R7_Jedermann!$B$7:$E$90,2,FALSE()))</f>
        <v/>
      </c>
      <c r="D47" s="84" t="str">
        <f aca="false">IF($B47="","",VLOOKUP($B47,R7_Jedermann!$B$7:$E$90,3,FALSE()))</f>
        <v/>
      </c>
      <c r="E47" s="84" t="str">
        <f aca="false">IF($B47="","",VLOOKUP($B47,R7_Jedermann!$B$7:$E$90,4,FALSE()))</f>
        <v/>
      </c>
      <c r="F47" s="86"/>
      <c r="H47" s="0" t="str">
        <f aca="false">IF(COUNTIF($B$7:$B$200,B47)&gt;1,"Doppelt!","")</f>
        <v/>
      </c>
    </row>
    <row r="48" customFormat="false" ht="12.75" hidden="true" customHeight="false" outlineLevel="0" collapsed="false">
      <c r="A48" s="83" t="n">
        <v>42</v>
      </c>
      <c r="B48" s="84"/>
      <c r="C48" s="84" t="str">
        <f aca="false">IF($B48="","",VLOOKUP($B48,R7_Jedermann!$B$7:$E$90,2,FALSE()))</f>
        <v/>
      </c>
      <c r="D48" s="84" t="str">
        <f aca="false">IF($B48="","",VLOOKUP($B48,R7_Jedermann!$B$7:$E$90,3,FALSE()))</f>
        <v/>
      </c>
      <c r="E48" s="84" t="str">
        <f aca="false">IF($B48="","",VLOOKUP($B48,R7_Jedermann!$B$7:$E$90,4,FALSE()))</f>
        <v/>
      </c>
      <c r="F48" s="86"/>
      <c r="H48" s="0" t="str">
        <f aca="false">IF(COUNTIF($B$7:$B$200,B48)&gt;1,"Doppelt!","")</f>
        <v/>
      </c>
    </row>
    <row r="49" customFormat="false" ht="12.75" hidden="true" customHeight="false" outlineLevel="0" collapsed="false">
      <c r="A49" s="83" t="n">
        <v>43</v>
      </c>
      <c r="B49" s="84"/>
      <c r="C49" s="84" t="str">
        <f aca="false">IF($B49="","",VLOOKUP($B49,R7_Jedermann!$B$7:$E$90,2,FALSE()))</f>
        <v/>
      </c>
      <c r="D49" s="84" t="str">
        <f aca="false">IF($B49="","",VLOOKUP($B49,R7_Jedermann!$B$7:$E$90,3,FALSE()))</f>
        <v/>
      </c>
      <c r="E49" s="84" t="str">
        <f aca="false">IF($B49="","",VLOOKUP($B49,R7_Jedermann!$B$7:$E$90,4,FALSE()))</f>
        <v/>
      </c>
      <c r="F49" s="86"/>
      <c r="H49" s="0" t="str">
        <f aca="false">IF(COUNTIF($B$7:$B$200,B49)&gt;1,"Doppelt!","")</f>
        <v/>
      </c>
    </row>
    <row r="50" customFormat="false" ht="12.75" hidden="true" customHeight="false" outlineLevel="0" collapsed="false">
      <c r="A50" s="83" t="n">
        <v>44</v>
      </c>
      <c r="B50" s="84"/>
      <c r="C50" s="84" t="str">
        <f aca="false">IF($B50="","",VLOOKUP($B50,R7_Jedermann!$B$7:$E$90,2,FALSE()))</f>
        <v/>
      </c>
      <c r="D50" s="84" t="str">
        <f aca="false">IF($B50="","",VLOOKUP($B50,R7_Jedermann!$B$7:$E$90,3,FALSE()))</f>
        <v/>
      </c>
      <c r="E50" s="84" t="str">
        <f aca="false">IF($B50="","",VLOOKUP($B50,R7_Jedermann!$B$7:$E$90,4,FALSE()))</f>
        <v/>
      </c>
      <c r="F50" s="86"/>
      <c r="H50" s="0" t="str">
        <f aca="false">IF(COUNTIF($B$7:$B$200,B50)&gt;1,"Doppelt!","")</f>
        <v/>
      </c>
    </row>
    <row r="51" customFormat="false" ht="12.75" hidden="true" customHeight="false" outlineLevel="0" collapsed="false">
      <c r="A51" s="83" t="n">
        <v>45</v>
      </c>
      <c r="B51" s="84"/>
      <c r="C51" s="84" t="str">
        <f aca="false">IF($B51="","",VLOOKUP($B51,R7_Jedermann!$B$7:$E$90,2,FALSE()))</f>
        <v/>
      </c>
      <c r="D51" s="84" t="str">
        <f aca="false">IF($B51="","",VLOOKUP($B51,R7_Jedermann!$B$7:$E$90,3,FALSE()))</f>
        <v/>
      </c>
      <c r="E51" s="84" t="str">
        <f aca="false">IF($B51="","",VLOOKUP($B51,R7_Jedermann!$B$7:$E$90,4,FALSE()))</f>
        <v/>
      </c>
      <c r="F51" s="86"/>
      <c r="H51" s="0" t="str">
        <f aca="false">IF(COUNTIF($B$7:$B$200,B51)&gt;1,"Doppelt!","")</f>
        <v/>
      </c>
    </row>
    <row r="52" customFormat="false" ht="12.75" hidden="true" customHeight="false" outlineLevel="0" collapsed="false">
      <c r="A52" s="83" t="n">
        <v>46</v>
      </c>
      <c r="B52" s="84"/>
      <c r="C52" s="84" t="str">
        <f aca="false">IF($B52="","",VLOOKUP($B52,R7_Jedermann!$B$7:$E$90,2,FALSE()))</f>
        <v/>
      </c>
      <c r="D52" s="84" t="str">
        <f aca="false">IF($B52="","",VLOOKUP($B52,R7_Jedermann!$B$7:$E$90,3,FALSE()))</f>
        <v/>
      </c>
      <c r="E52" s="84" t="str">
        <f aca="false">IF($B52="","",VLOOKUP($B52,R7_Jedermann!$B$7:$E$90,4,FALSE()))</f>
        <v/>
      </c>
      <c r="F52" s="86"/>
      <c r="H52" s="0" t="str">
        <f aca="false">IF(COUNTIF($B$7:$B$200,B52)&gt;1,"Doppelt!","")</f>
        <v/>
      </c>
    </row>
    <row r="53" customFormat="false" ht="12.75" hidden="true" customHeight="false" outlineLevel="0" collapsed="false">
      <c r="A53" s="83" t="n">
        <v>47</v>
      </c>
      <c r="B53" s="84"/>
      <c r="C53" s="84" t="str">
        <f aca="false">IF($B53="","",VLOOKUP($B53,R7_Jedermann!$B$7:$E$90,2,FALSE()))</f>
        <v/>
      </c>
      <c r="D53" s="84" t="str">
        <f aca="false">IF($B53="","",VLOOKUP($B53,R7_Jedermann!$B$7:$E$90,3,FALSE()))</f>
        <v/>
      </c>
      <c r="E53" s="84" t="str">
        <f aca="false">IF($B53="","",VLOOKUP($B53,R7_Jedermann!$B$7:$E$90,4,FALSE()))</f>
        <v/>
      </c>
      <c r="F53" s="86"/>
      <c r="H53" s="0" t="str">
        <f aca="false">IF(COUNTIF($B$7:$B$200,B53)&gt;1,"Doppelt!","")</f>
        <v/>
      </c>
    </row>
    <row r="54" customFormat="false" ht="12.75" hidden="true" customHeight="false" outlineLevel="0" collapsed="false">
      <c r="A54" s="83" t="n">
        <v>48</v>
      </c>
      <c r="B54" s="84"/>
      <c r="C54" s="84" t="str">
        <f aca="false">IF($B54="","",VLOOKUP($B54,R7_Jedermann!$B$7:$E$90,2,FALSE()))</f>
        <v/>
      </c>
      <c r="D54" s="84" t="str">
        <f aca="false">IF($B54="","",VLOOKUP($B54,R7_Jedermann!$B$7:$E$90,3,FALSE()))</f>
        <v/>
      </c>
      <c r="E54" s="84" t="str">
        <f aca="false">IF($B54="","",VLOOKUP($B54,R7_Jedermann!$B$7:$E$90,4,FALSE()))</f>
        <v/>
      </c>
      <c r="F54" s="86"/>
      <c r="H54" s="0" t="str">
        <f aca="false">IF(COUNTIF($B$7:$B$200,B54)&gt;1,"Doppelt!","")</f>
        <v/>
      </c>
    </row>
    <row r="55" customFormat="false" ht="12.75" hidden="true" customHeight="false" outlineLevel="0" collapsed="false">
      <c r="A55" s="83" t="n">
        <v>49</v>
      </c>
      <c r="B55" s="84"/>
      <c r="C55" s="84" t="str">
        <f aca="false">IF($B55="","",VLOOKUP($B55,R7_Jedermann!$B$7:$E$90,2,FALSE()))</f>
        <v/>
      </c>
      <c r="D55" s="84" t="str">
        <f aca="false">IF($B55="","",VLOOKUP($B55,R7_Jedermann!$B$7:$E$90,3,FALSE()))</f>
        <v/>
      </c>
      <c r="E55" s="84" t="str">
        <f aca="false">IF($B55="","",VLOOKUP($B55,R7_Jedermann!$B$7:$E$90,4,FALSE()))</f>
        <v/>
      </c>
      <c r="F55" s="86"/>
      <c r="H55" s="0" t="str">
        <f aca="false">IF(COUNTIF($B$7:$B$200,B55)&gt;1,"Doppelt!","")</f>
        <v/>
      </c>
    </row>
    <row r="56" customFormat="false" ht="12.75" hidden="true" customHeight="false" outlineLevel="0" collapsed="false">
      <c r="A56" s="83" t="n">
        <v>50</v>
      </c>
      <c r="B56" s="84"/>
      <c r="C56" s="84" t="str">
        <f aca="false">IF($B56="","",VLOOKUP($B56,R7_Jedermann!$B$7:$E$90,2,FALSE()))</f>
        <v/>
      </c>
      <c r="D56" s="84" t="str">
        <f aca="false">IF($B56="","",VLOOKUP($B56,R7_Jedermann!$B$7:$E$90,3,FALSE()))</f>
        <v/>
      </c>
      <c r="E56" s="84" t="str">
        <f aca="false">IF($B56="","",VLOOKUP($B56,R7_Jedermann!$B$7:$E$90,4,FALSE()))</f>
        <v/>
      </c>
      <c r="F56" s="86"/>
      <c r="H56" s="0" t="str">
        <f aca="false">IF(COUNTIF($B$7:$B$200,B56)&gt;1,"Doppelt!","")</f>
        <v/>
      </c>
    </row>
    <row r="57" customFormat="false" ht="12.75" hidden="true" customHeight="false" outlineLevel="0" collapsed="false">
      <c r="A57" s="83" t="n">
        <v>51</v>
      </c>
      <c r="B57" s="84"/>
      <c r="C57" s="84" t="str">
        <f aca="false">IF($B57="","",VLOOKUP($B57,R7_Jedermann!$B$7:$E$90,2,FALSE()))</f>
        <v/>
      </c>
      <c r="D57" s="84" t="str">
        <f aca="false">IF($B57="","",VLOOKUP($B57,R7_Jedermann!$B$7:$E$90,3,FALSE()))</f>
        <v/>
      </c>
      <c r="E57" s="84" t="str">
        <f aca="false">IF($B57="","",VLOOKUP($B57,R7_Jedermann!$B$7:$E$90,4,FALSE()))</f>
        <v/>
      </c>
      <c r="F57" s="86"/>
      <c r="H57" s="0" t="str">
        <f aca="false">IF(COUNTIF($B$7:$B$200,B57)&gt;1,"Doppelt!","")</f>
        <v/>
      </c>
    </row>
    <row r="58" customFormat="false" ht="12.75" hidden="true" customHeight="false" outlineLevel="0" collapsed="false">
      <c r="A58" s="83" t="n">
        <v>52</v>
      </c>
      <c r="B58" s="84"/>
      <c r="C58" s="84" t="str">
        <f aca="false">IF($B58="","",VLOOKUP($B58,R7_Jedermann!$B$7:$E$90,2,FALSE()))</f>
        <v/>
      </c>
      <c r="D58" s="84" t="str">
        <f aca="false">IF($B58="","",VLOOKUP($B58,R7_Jedermann!$B$7:$E$90,3,FALSE()))</f>
        <v/>
      </c>
      <c r="E58" s="84" t="str">
        <f aca="false">IF($B58="","",VLOOKUP($B58,R7_Jedermann!$B$7:$E$90,4,FALSE()))</f>
        <v/>
      </c>
      <c r="F58" s="86"/>
      <c r="H58" s="0" t="str">
        <f aca="false">IF(COUNTIF($B$7:$B$200,B58)&gt;1,"Doppelt!","")</f>
        <v/>
      </c>
    </row>
    <row r="59" customFormat="false" ht="12.75" hidden="true" customHeight="false" outlineLevel="0" collapsed="false">
      <c r="A59" s="83" t="n">
        <v>53</v>
      </c>
      <c r="B59" s="84"/>
      <c r="C59" s="84" t="str">
        <f aca="false">IF($B59="","",VLOOKUP($B59,R7_Jedermann!$B$7:$E$90,2,FALSE()))</f>
        <v/>
      </c>
      <c r="D59" s="84" t="str">
        <f aca="false">IF($B59="","",VLOOKUP($B59,R7_Jedermann!$B$7:$E$90,3,FALSE()))</f>
        <v/>
      </c>
      <c r="E59" s="84" t="str">
        <f aca="false">IF($B59="","",VLOOKUP($B59,R7_Jedermann!$B$7:$E$90,4,FALSE()))</f>
        <v/>
      </c>
      <c r="F59" s="86"/>
      <c r="H59" s="0" t="str">
        <f aca="false">IF(COUNTIF($B$7:$B$200,B59)&gt;1,"Doppelt!","")</f>
        <v/>
      </c>
    </row>
    <row r="60" customFormat="false" ht="12.75" hidden="true" customHeight="false" outlineLevel="0" collapsed="false">
      <c r="A60" s="83" t="n">
        <v>54</v>
      </c>
      <c r="B60" s="84"/>
      <c r="C60" s="84" t="str">
        <f aca="false">IF($B60="","",VLOOKUP($B60,R7_Jedermann!$B$7:$E$90,2,FALSE()))</f>
        <v/>
      </c>
      <c r="D60" s="84" t="str">
        <f aca="false">IF($B60="","",VLOOKUP($B60,R7_Jedermann!$B$7:$E$90,3,FALSE()))</f>
        <v/>
      </c>
      <c r="E60" s="84" t="str">
        <f aca="false">IF($B60="","",VLOOKUP($B60,R7_Jedermann!$B$7:$E$90,4,FALSE()))</f>
        <v/>
      </c>
      <c r="F60" s="86"/>
      <c r="H60" s="0" t="str">
        <f aca="false">IF(COUNTIF($B$7:$B$200,B60)&gt;1,"Doppelt!","")</f>
        <v/>
      </c>
    </row>
    <row r="61" customFormat="false" ht="12.75" hidden="true" customHeight="false" outlineLevel="0" collapsed="false">
      <c r="A61" s="83" t="n">
        <v>55</v>
      </c>
      <c r="B61" s="84"/>
      <c r="C61" s="84" t="str">
        <f aca="false">IF($B61="","",VLOOKUP($B61,R7_Jedermann!$B$7:$E$90,2,FALSE()))</f>
        <v/>
      </c>
      <c r="D61" s="84" t="str">
        <f aca="false">IF($B61="","",VLOOKUP($B61,R7_Jedermann!$B$7:$E$90,3,FALSE()))</f>
        <v/>
      </c>
      <c r="E61" s="84" t="str">
        <f aca="false">IF($B61="","",VLOOKUP($B61,R7_Jedermann!$B$7:$E$90,4,FALSE()))</f>
        <v/>
      </c>
      <c r="F61" s="86"/>
      <c r="H61" s="0" t="str">
        <f aca="false">IF(COUNTIF($B$7:$B$200,B61)&gt;1,"Doppelt!","")</f>
        <v/>
      </c>
    </row>
    <row r="62" customFormat="false" ht="12.75" hidden="true" customHeight="false" outlineLevel="0" collapsed="false">
      <c r="A62" s="83" t="n">
        <v>56</v>
      </c>
      <c r="B62" s="84"/>
      <c r="C62" s="84" t="str">
        <f aca="false">IF($B62="","",VLOOKUP($B62,R7_Jedermann!$B$7:$E$90,2,FALSE()))</f>
        <v/>
      </c>
      <c r="D62" s="84" t="str">
        <f aca="false">IF($B62="","",VLOOKUP($B62,R7_Jedermann!$B$7:$E$90,3,FALSE()))</f>
        <v/>
      </c>
      <c r="E62" s="84" t="str">
        <f aca="false">IF($B62="","",VLOOKUP($B62,R7_Jedermann!$B$7:$E$90,4,FALSE()))</f>
        <v/>
      </c>
      <c r="F62" s="86"/>
      <c r="H62" s="0" t="str">
        <f aca="false">IF(COUNTIF($B$7:$B$200,B62)&gt;1,"Doppelt!","")</f>
        <v/>
      </c>
    </row>
    <row r="63" customFormat="false" ht="12.75" hidden="true" customHeight="false" outlineLevel="0" collapsed="false">
      <c r="A63" s="83" t="n">
        <v>57</v>
      </c>
      <c r="B63" s="84"/>
      <c r="C63" s="84" t="str">
        <f aca="false">IF($B63="","",VLOOKUP($B63,R7_Jedermann!$B$7:$E$90,2,FALSE()))</f>
        <v/>
      </c>
      <c r="D63" s="84" t="str">
        <f aca="false">IF($B63="","",VLOOKUP($B63,R7_Jedermann!$B$7:$E$90,3,FALSE()))</f>
        <v/>
      </c>
      <c r="E63" s="84" t="str">
        <f aca="false">IF($B63="","",VLOOKUP($B63,R7_Jedermann!$B$7:$E$90,4,FALSE()))</f>
        <v/>
      </c>
      <c r="F63" s="86"/>
      <c r="H63" s="0" t="str">
        <f aca="false">IF(COUNTIF($B$7:$B$200,B63)&gt;1,"Doppelt!","")</f>
        <v/>
      </c>
    </row>
    <row r="64" customFormat="false" ht="12.75" hidden="true" customHeight="false" outlineLevel="0" collapsed="false">
      <c r="A64" s="83" t="n">
        <v>58</v>
      </c>
      <c r="B64" s="84"/>
      <c r="C64" s="84" t="str">
        <f aca="false">IF($B64="","",VLOOKUP($B64,R7_Jedermann!$B$7:$E$90,2,FALSE()))</f>
        <v/>
      </c>
      <c r="D64" s="84" t="str">
        <f aca="false">IF($B64="","",VLOOKUP($B64,R7_Jedermann!$B$7:$E$90,3,FALSE()))</f>
        <v/>
      </c>
      <c r="E64" s="84" t="str">
        <f aca="false">IF($B64="","",VLOOKUP($B64,R7_Jedermann!$B$7:$E$90,4,FALSE()))</f>
        <v/>
      </c>
      <c r="F64" s="86"/>
      <c r="H64" s="0" t="str">
        <f aca="false">IF(COUNTIF($B$7:$B$200,B64)&gt;1,"Doppelt!","")</f>
        <v/>
      </c>
    </row>
    <row r="65" customFormat="false" ht="12.75" hidden="true" customHeight="false" outlineLevel="0" collapsed="false">
      <c r="A65" s="83" t="n">
        <v>59</v>
      </c>
      <c r="B65" s="84"/>
      <c r="C65" s="84" t="str">
        <f aca="false">IF($B65="","",VLOOKUP($B65,R7_Jedermann!$B$7:$E$90,2,FALSE()))</f>
        <v/>
      </c>
      <c r="D65" s="84" t="str">
        <f aca="false">IF($B65="","",VLOOKUP($B65,R7_Jedermann!$B$7:$E$90,3,FALSE()))</f>
        <v/>
      </c>
      <c r="E65" s="84" t="str">
        <f aca="false">IF($B65="","",VLOOKUP($B65,R7_Jedermann!$B$7:$E$90,4,FALSE()))</f>
        <v/>
      </c>
      <c r="F65" s="86"/>
      <c r="H65" s="0" t="str">
        <f aca="false">IF(COUNTIF($B$7:$B$200,B65)&gt;1,"Doppelt!","")</f>
        <v/>
      </c>
    </row>
    <row r="66" customFormat="false" ht="12.75" hidden="true" customHeight="false" outlineLevel="0" collapsed="false">
      <c r="A66" s="83" t="n">
        <v>60</v>
      </c>
      <c r="B66" s="84"/>
      <c r="C66" s="84" t="str">
        <f aca="false">IF($B66="","",VLOOKUP($B66,R7_Jedermann!$B$7:$E$90,2,FALSE()))</f>
        <v/>
      </c>
      <c r="D66" s="84" t="str">
        <f aca="false">IF($B66="","",VLOOKUP($B66,R7_Jedermann!$B$7:$E$90,3,FALSE()))</f>
        <v/>
      </c>
      <c r="E66" s="84" t="str">
        <f aca="false">IF($B66="","",VLOOKUP($B66,R7_Jedermann!$B$7:$E$90,4,FALSE()))</f>
        <v/>
      </c>
      <c r="F66" s="86"/>
      <c r="H66" s="0" t="str">
        <f aca="false">IF(COUNTIF($B$7:$B$200,B66)&gt;1,"Doppelt!","")</f>
        <v/>
      </c>
    </row>
    <row r="67" customFormat="false" ht="12.75" hidden="true" customHeight="false" outlineLevel="0" collapsed="false">
      <c r="A67" s="83" t="n">
        <v>61</v>
      </c>
      <c r="B67" s="84"/>
      <c r="C67" s="84" t="str">
        <f aca="false">IF($B67="","",VLOOKUP($B67,R7_Jedermann!$B$7:$E$90,2,FALSE()))</f>
        <v/>
      </c>
      <c r="D67" s="84" t="str">
        <f aca="false">IF($B67="","",VLOOKUP($B67,R7_Jedermann!$B$7:$E$90,3,FALSE()))</f>
        <v/>
      </c>
      <c r="E67" s="84" t="str">
        <f aca="false">IF($B67="","",VLOOKUP($B67,R7_Jedermann!$B$7:$E$90,4,FALSE()))</f>
        <v/>
      </c>
      <c r="F67" s="86"/>
      <c r="H67" s="0" t="str">
        <f aca="false">IF(COUNTIF($B$7:$B$200,B67)&gt;1,"Doppelt!","")</f>
        <v/>
      </c>
    </row>
    <row r="68" customFormat="false" ht="12.75" hidden="true" customHeight="false" outlineLevel="0" collapsed="false">
      <c r="A68" s="83" t="n">
        <v>62</v>
      </c>
      <c r="B68" s="84"/>
      <c r="C68" s="84" t="str">
        <f aca="false">IF($B68="","",VLOOKUP($B68,R7_Jedermann!$B$7:$E$90,2,FALSE()))</f>
        <v/>
      </c>
      <c r="D68" s="84" t="str">
        <f aca="false">IF($B68="","",VLOOKUP($B68,R7_Jedermann!$B$7:$E$90,3,FALSE()))</f>
        <v/>
      </c>
      <c r="E68" s="84" t="str">
        <f aca="false">IF($B68="","",VLOOKUP($B68,R7_Jedermann!$B$7:$E$90,4,FALSE()))</f>
        <v/>
      </c>
      <c r="F68" s="86"/>
      <c r="H68" s="0" t="str">
        <f aca="false">IF(COUNTIF($B$7:$B$200,B68)&gt;1,"Doppelt!","")</f>
        <v/>
      </c>
    </row>
    <row r="69" customFormat="false" ht="12.75" hidden="true" customHeight="false" outlineLevel="0" collapsed="false">
      <c r="A69" s="83" t="n">
        <v>63</v>
      </c>
      <c r="B69" s="84"/>
      <c r="C69" s="84" t="str">
        <f aca="false">IF($B69="","",VLOOKUP($B69,R7_Jedermann!$B$7:$E$90,2,FALSE()))</f>
        <v/>
      </c>
      <c r="D69" s="84" t="str">
        <f aca="false">IF($B69="","",VLOOKUP($B69,R7_Jedermann!$B$7:$E$90,3,FALSE()))</f>
        <v/>
      </c>
      <c r="E69" s="84" t="str">
        <f aca="false">IF($B69="","",VLOOKUP($B69,R7_Jedermann!$B$7:$E$90,4,FALSE()))</f>
        <v/>
      </c>
      <c r="F69" s="86"/>
      <c r="H69" s="0" t="str">
        <f aca="false">IF(COUNTIF($B$7:$B$200,B69)&gt;1,"Doppelt!","")</f>
        <v/>
      </c>
    </row>
    <row r="70" customFormat="false" ht="12.75" hidden="true" customHeight="false" outlineLevel="0" collapsed="false">
      <c r="A70" s="83" t="n">
        <v>64</v>
      </c>
      <c r="B70" s="84"/>
      <c r="C70" s="84" t="str">
        <f aca="false">IF($B70="","",VLOOKUP($B70,R7_Jedermann!$B$7:$E$90,2,FALSE()))</f>
        <v/>
      </c>
      <c r="D70" s="84" t="str">
        <f aca="false">IF($B70="","",VLOOKUP($B70,R7_Jedermann!$B$7:$E$90,3,FALSE()))</f>
        <v/>
      </c>
      <c r="E70" s="84" t="str">
        <f aca="false">IF($B70="","",VLOOKUP($B70,R7_Jedermann!$B$7:$E$90,4,FALSE()))</f>
        <v/>
      </c>
      <c r="F70" s="86"/>
      <c r="H70" s="0" t="str">
        <f aca="false">IF(COUNTIF($B$7:$B$200,B70)&gt;1,"Doppelt!","")</f>
        <v/>
      </c>
    </row>
    <row r="71" customFormat="false" ht="12.75" hidden="true" customHeight="false" outlineLevel="0" collapsed="false">
      <c r="A71" s="83" t="n">
        <v>65</v>
      </c>
      <c r="B71" s="84"/>
      <c r="C71" s="84" t="str">
        <f aca="false">IF($B71="","",VLOOKUP($B71,R7_Jedermann!$B$7:$E$90,2,FALSE()))</f>
        <v/>
      </c>
      <c r="D71" s="84" t="str">
        <f aca="false">IF($B71="","",VLOOKUP($B71,R7_Jedermann!$B$7:$E$90,3,FALSE()))</f>
        <v/>
      </c>
      <c r="E71" s="84" t="str">
        <f aca="false">IF($B71="","",VLOOKUP($B71,R7_Jedermann!$B$7:$E$90,4,FALSE()))</f>
        <v/>
      </c>
      <c r="F71" s="86"/>
      <c r="H71" s="0" t="str">
        <f aca="false">IF(COUNTIF($B$7:$B$200,B71)&gt;1,"Doppelt!","")</f>
        <v/>
      </c>
    </row>
    <row r="72" customFormat="false" ht="12.75" hidden="true" customHeight="false" outlineLevel="0" collapsed="false">
      <c r="A72" s="83" t="n">
        <v>66</v>
      </c>
      <c r="B72" s="84"/>
      <c r="C72" s="84" t="str">
        <f aca="false">IF($B72="","",VLOOKUP($B72,R7_Jedermann!$B$7:$E$90,2,FALSE()))</f>
        <v/>
      </c>
      <c r="D72" s="84" t="str">
        <f aca="false">IF($B72="","",VLOOKUP($B72,R7_Jedermann!$B$7:$E$90,3,FALSE()))</f>
        <v/>
      </c>
      <c r="E72" s="84" t="str">
        <f aca="false">IF($B72="","",VLOOKUP($B72,R7_Jedermann!$B$7:$E$90,4,FALSE()))</f>
        <v/>
      </c>
      <c r="F72" s="86"/>
      <c r="H72" s="0" t="str">
        <f aca="false">IF(COUNTIF($B$7:$B$200,B72)&gt;1,"Doppelt!","")</f>
        <v/>
      </c>
    </row>
    <row r="73" customFormat="false" ht="12.75" hidden="true" customHeight="false" outlineLevel="0" collapsed="false">
      <c r="A73" s="83" t="n">
        <v>67</v>
      </c>
      <c r="B73" s="84"/>
      <c r="C73" s="84" t="str">
        <f aca="false">IF($B73="","",VLOOKUP($B73,R7_Jedermann!$B$7:$E$90,2,FALSE()))</f>
        <v/>
      </c>
      <c r="D73" s="84" t="str">
        <f aca="false">IF($B73="","",VLOOKUP($B73,R7_Jedermann!$B$7:$E$90,3,FALSE()))</f>
        <v/>
      </c>
      <c r="E73" s="84" t="str">
        <f aca="false">IF($B73="","",VLOOKUP($B73,R7_Jedermann!$B$7:$E$90,4,FALSE()))</f>
        <v/>
      </c>
      <c r="F73" s="86"/>
      <c r="H73" s="0" t="str">
        <f aca="false">IF(COUNTIF($B$7:$B$200,B73)&gt;1,"Doppelt!","")</f>
        <v/>
      </c>
    </row>
    <row r="74" customFormat="false" ht="12.75" hidden="true" customHeight="false" outlineLevel="0" collapsed="false">
      <c r="A74" s="83" t="n">
        <v>68</v>
      </c>
      <c r="B74" s="84"/>
      <c r="C74" s="84" t="str">
        <f aca="false">IF($B74="","",VLOOKUP($B74,R7_Jedermann!$B$7:$E$90,2,FALSE()))</f>
        <v/>
      </c>
      <c r="D74" s="84" t="str">
        <f aca="false">IF($B74="","",VLOOKUP($B74,R7_Jedermann!$B$7:$E$90,3,FALSE()))</f>
        <v/>
      </c>
      <c r="E74" s="84" t="str">
        <f aca="false">IF($B74="","",VLOOKUP($B74,R7_Jedermann!$B$7:$E$90,4,FALSE()))</f>
        <v/>
      </c>
      <c r="F74" s="86"/>
      <c r="H74" s="0" t="str">
        <f aca="false">IF(COUNTIF($B$7:$B$200,B74)&gt;1,"Doppelt!","")</f>
        <v/>
      </c>
    </row>
    <row r="75" customFormat="false" ht="12.75" hidden="true" customHeight="false" outlineLevel="0" collapsed="false">
      <c r="A75" s="83" t="n">
        <v>69</v>
      </c>
      <c r="B75" s="84"/>
      <c r="C75" s="84" t="str">
        <f aca="false">IF($B75="","",VLOOKUP($B75,R7_Jedermann!$B$7:$E$90,2,FALSE()))</f>
        <v/>
      </c>
      <c r="D75" s="84" t="str">
        <f aca="false">IF($B75="","",VLOOKUP($B75,R7_Jedermann!$B$7:$E$90,3,FALSE()))</f>
        <v/>
      </c>
      <c r="E75" s="84" t="str">
        <f aca="false">IF($B75="","",VLOOKUP($B75,R7_Jedermann!$B$7:$E$90,4,FALSE()))</f>
        <v/>
      </c>
      <c r="F75" s="86"/>
      <c r="H75" s="0" t="str">
        <f aca="false">IF(COUNTIF($B$7:$B$200,B75)&gt;1,"Doppelt!","")</f>
        <v/>
      </c>
    </row>
    <row r="76" customFormat="false" ht="12.75" hidden="true" customHeight="false" outlineLevel="0" collapsed="false">
      <c r="A76" s="83" t="n">
        <v>70</v>
      </c>
      <c r="B76" s="84"/>
      <c r="C76" s="84" t="str">
        <f aca="false">IF($B76="","",VLOOKUP($B76,R7_Jedermann!$B$7:$E$90,2,FALSE()))</f>
        <v/>
      </c>
      <c r="D76" s="84" t="str">
        <f aca="false">IF($B76="","",VLOOKUP($B76,R7_Jedermann!$B$7:$E$90,3,FALSE()))</f>
        <v/>
      </c>
      <c r="E76" s="84" t="str">
        <f aca="false">IF($B76="","",VLOOKUP($B76,R7_Jedermann!$B$7:$E$90,4,FALSE()))</f>
        <v/>
      </c>
      <c r="F76" s="86"/>
      <c r="H76" s="0" t="str">
        <f aca="false">IF(COUNTIF($B$7:$B$200,B76)&gt;1,"Doppelt!","")</f>
        <v/>
      </c>
    </row>
    <row r="77" customFormat="false" ht="12.75" hidden="true" customHeight="false" outlineLevel="0" collapsed="false">
      <c r="A77" s="83" t="n">
        <v>71</v>
      </c>
      <c r="B77" s="84"/>
      <c r="C77" s="84" t="str">
        <f aca="false">IF($B77="","",VLOOKUP($B77,R7_Jedermann!$B$7:$E$90,2,FALSE()))</f>
        <v/>
      </c>
      <c r="D77" s="84" t="str">
        <f aca="false">IF($B77="","",VLOOKUP($B77,R7_Jedermann!$B$7:$E$90,3,FALSE()))</f>
        <v/>
      </c>
      <c r="E77" s="84" t="str">
        <f aca="false">IF($B77="","",VLOOKUP($B77,R7_Jedermann!$B$7:$E$90,4,FALSE()))</f>
        <v/>
      </c>
      <c r="F77" s="86"/>
      <c r="H77" s="0" t="str">
        <f aca="false">IF(COUNTIF($B$7:$B$200,B77)&gt;1,"Doppelt!","")</f>
        <v/>
      </c>
    </row>
    <row r="78" customFormat="false" ht="12.75" hidden="true" customHeight="false" outlineLevel="0" collapsed="false">
      <c r="A78" s="83" t="n">
        <v>72</v>
      </c>
      <c r="B78" s="84"/>
      <c r="C78" s="84" t="str">
        <f aca="false">IF($B78="","",VLOOKUP($B78,R7_Jedermann!$B$7:$E$90,2,FALSE()))</f>
        <v/>
      </c>
      <c r="D78" s="84" t="str">
        <f aca="false">IF($B78="","",VLOOKUP($B78,R7_Jedermann!$B$7:$E$90,3,FALSE()))</f>
        <v/>
      </c>
      <c r="E78" s="84" t="str">
        <f aca="false">IF($B78="","",VLOOKUP($B78,R7_Jedermann!$B$7:$E$90,4,FALSE()))</f>
        <v/>
      </c>
      <c r="F78" s="86"/>
      <c r="H78" s="0" t="str">
        <f aca="false">IF(COUNTIF($B$7:$B$200,B78)&gt;1,"Doppelt!","")</f>
        <v/>
      </c>
    </row>
    <row r="79" customFormat="false" ht="12.75" hidden="true" customHeight="false" outlineLevel="0" collapsed="false">
      <c r="A79" s="83" t="n">
        <v>73</v>
      </c>
      <c r="B79" s="84"/>
      <c r="C79" s="84" t="str">
        <f aca="false">IF($B79="","",VLOOKUP($B79,R7_Jedermann!$B$7:$E$90,2,FALSE()))</f>
        <v/>
      </c>
      <c r="D79" s="84" t="str">
        <f aca="false">IF($B79="","",VLOOKUP($B79,R7_Jedermann!$B$7:$E$90,3,FALSE()))</f>
        <v/>
      </c>
      <c r="E79" s="84" t="str">
        <f aca="false">IF($B79="","",VLOOKUP($B79,R7_Jedermann!$B$7:$E$90,4,FALSE()))</f>
        <v/>
      </c>
      <c r="F79" s="86"/>
      <c r="H79" s="0" t="str">
        <f aca="false">IF(COUNTIF($B$7:$B$200,B79)&gt;1,"Doppelt!","")</f>
        <v/>
      </c>
    </row>
    <row r="80" customFormat="false" ht="12.75" hidden="true" customHeight="false" outlineLevel="0" collapsed="false">
      <c r="A80" s="83" t="n">
        <v>74</v>
      </c>
      <c r="B80" s="84"/>
      <c r="C80" s="84" t="str">
        <f aca="false">IF($B80="","",VLOOKUP($B80,R7_Jedermann!$B$7:$E$90,2,FALSE()))</f>
        <v/>
      </c>
      <c r="D80" s="84" t="str">
        <f aca="false">IF($B80="","",VLOOKUP($B80,R7_Jedermann!$B$7:$E$90,3,FALSE()))</f>
        <v/>
      </c>
      <c r="E80" s="84" t="str">
        <f aca="false">IF($B80="","",VLOOKUP($B80,R7_Jedermann!$B$7:$E$90,4,FALSE()))</f>
        <v/>
      </c>
      <c r="F80" s="86"/>
      <c r="H80" s="0" t="str">
        <f aca="false">IF(COUNTIF($B$7:$B$200,B80)&gt;1,"Doppelt!","")</f>
        <v/>
      </c>
    </row>
    <row r="81" customFormat="false" ht="12.75" hidden="true" customHeight="false" outlineLevel="0" collapsed="false">
      <c r="A81" s="83" t="n">
        <v>75</v>
      </c>
      <c r="B81" s="84"/>
      <c r="C81" s="84" t="str">
        <f aca="false">IF($B81="","",VLOOKUP($B81,R7_Jedermann!$B$7:$E$90,2,FALSE()))</f>
        <v/>
      </c>
      <c r="D81" s="84" t="str">
        <f aca="false">IF($B81="","",VLOOKUP($B81,R7_Jedermann!$B$7:$E$90,3,FALSE()))</f>
        <v/>
      </c>
      <c r="E81" s="84" t="str">
        <f aca="false">IF($B81="","",VLOOKUP($B81,R7_Jedermann!$B$7:$E$90,4,FALSE()))</f>
        <v/>
      </c>
      <c r="F81" s="86"/>
      <c r="H81" s="0" t="str">
        <f aca="false">IF(COUNTIF($B$7:$B$200,B81)&gt;1,"Doppelt!","")</f>
        <v/>
      </c>
    </row>
    <row r="82" customFormat="false" ht="12.75" hidden="true" customHeight="false" outlineLevel="0" collapsed="false">
      <c r="A82" s="83" t="n">
        <v>76</v>
      </c>
      <c r="B82" s="84"/>
      <c r="C82" s="84" t="str">
        <f aca="false">IF($B82="","",VLOOKUP($B82,R7_Jedermann!$B$7:$E$90,2,FALSE()))</f>
        <v/>
      </c>
      <c r="D82" s="84" t="str">
        <f aca="false">IF($B82="","",VLOOKUP($B82,R7_Jedermann!$B$7:$E$90,3,FALSE()))</f>
        <v/>
      </c>
      <c r="E82" s="84" t="str">
        <f aca="false">IF($B82="","",VLOOKUP($B82,R7_Jedermann!$B$7:$E$90,4,FALSE()))</f>
        <v/>
      </c>
      <c r="F82" s="86"/>
      <c r="H82" s="0" t="str">
        <f aca="false">IF(COUNTIF($B$7:$B$200,B82)&gt;1,"Doppelt!","")</f>
        <v/>
      </c>
    </row>
    <row r="83" customFormat="false" ht="12.75" hidden="true" customHeight="false" outlineLevel="0" collapsed="false">
      <c r="A83" s="83" t="n">
        <v>77</v>
      </c>
      <c r="B83" s="84"/>
      <c r="C83" s="84" t="str">
        <f aca="false">IF($B83="","",VLOOKUP($B83,R7_Jedermann!$B$7:$E$90,2,FALSE()))</f>
        <v/>
      </c>
      <c r="D83" s="84" t="str">
        <f aca="false">IF($B83="","",VLOOKUP($B83,R7_Jedermann!$B$7:$E$90,3,FALSE()))</f>
        <v/>
      </c>
      <c r="E83" s="84" t="str">
        <f aca="false">IF($B83="","",VLOOKUP($B83,R7_Jedermann!$B$7:$E$90,4,FALSE()))</f>
        <v/>
      </c>
      <c r="F83" s="86"/>
      <c r="H83" s="0" t="str">
        <f aca="false">IF(COUNTIF($B$7:$B$200,B83)&gt;1,"Doppelt!","")</f>
        <v/>
      </c>
    </row>
    <row r="84" customFormat="false" ht="12.75" hidden="true" customHeight="false" outlineLevel="0" collapsed="false">
      <c r="A84" s="83" t="n">
        <v>78</v>
      </c>
      <c r="B84" s="84"/>
      <c r="C84" s="84" t="str">
        <f aca="false">IF($B84="","",VLOOKUP($B84,R7_Jedermann!$B$7:$E$90,2,FALSE()))</f>
        <v/>
      </c>
      <c r="D84" s="84" t="str">
        <f aca="false">IF($B84="","",VLOOKUP($B84,R7_Jedermann!$B$7:$E$90,3,FALSE()))</f>
        <v/>
      </c>
      <c r="E84" s="84" t="str">
        <f aca="false">IF($B84="","",VLOOKUP($B84,R7_Jedermann!$B$7:$E$90,4,FALSE()))</f>
        <v/>
      </c>
      <c r="F84" s="86"/>
      <c r="H84" s="0" t="str">
        <f aca="false">IF(COUNTIF($B$7:$B$200,B84)&gt;1,"Doppelt!","")</f>
        <v/>
      </c>
    </row>
    <row r="85" customFormat="false" ht="12.75" hidden="true" customHeight="false" outlineLevel="0" collapsed="false">
      <c r="A85" s="83" t="n">
        <v>79</v>
      </c>
      <c r="B85" s="84"/>
      <c r="C85" s="84" t="str">
        <f aca="false">IF($B85="","",VLOOKUP($B85,R7_Jedermann!$B$7:$E$90,2,FALSE()))</f>
        <v/>
      </c>
      <c r="D85" s="84" t="str">
        <f aca="false">IF($B85="","",VLOOKUP($B85,R7_Jedermann!$B$7:$E$90,3,FALSE()))</f>
        <v/>
      </c>
      <c r="E85" s="84" t="str">
        <f aca="false">IF($B85="","",VLOOKUP($B85,R7_Jedermann!$B$7:$E$90,4,FALSE()))</f>
        <v/>
      </c>
      <c r="F85" s="86"/>
      <c r="H85" s="0" t="str">
        <f aca="false">IF(COUNTIF($B$7:$B$200,B85)&gt;1,"Doppelt!","")</f>
        <v/>
      </c>
    </row>
    <row r="86" customFormat="false" ht="12.75" hidden="true" customHeight="false" outlineLevel="0" collapsed="false">
      <c r="A86" s="83" t="n">
        <v>80</v>
      </c>
      <c r="B86" s="84"/>
      <c r="C86" s="84" t="str">
        <f aca="false">IF($B86="","",VLOOKUP($B86,R7_Jedermann!$B$7:$E$90,2,FALSE()))</f>
        <v/>
      </c>
      <c r="D86" s="84" t="str">
        <f aca="false">IF($B86="","",VLOOKUP($B86,R7_Jedermann!$B$7:$E$90,3,FALSE()))</f>
        <v/>
      </c>
      <c r="E86" s="84" t="str">
        <f aca="false">IF($B86="","",VLOOKUP($B86,R7_Jedermann!$B$7:$E$90,4,FALSE()))</f>
        <v/>
      </c>
      <c r="F86" s="86"/>
      <c r="H86" s="0" t="str">
        <f aca="false">IF(COUNTIF($B$7:$B$200,B86)&gt;1,"Doppelt!","")</f>
        <v/>
      </c>
    </row>
    <row r="87" customFormat="false" ht="12.75" hidden="true" customHeight="false" outlineLevel="0" collapsed="false">
      <c r="A87" s="83" t="n">
        <v>81</v>
      </c>
      <c r="B87" s="84"/>
      <c r="C87" s="84" t="str">
        <f aca="false">IF($B87="","",VLOOKUP($B87,R7_Jedermann!$B$7:$E$90,2,FALSE()))</f>
        <v/>
      </c>
      <c r="D87" s="84" t="str">
        <f aca="false">IF($B87="","",VLOOKUP($B87,R7_Jedermann!$B$7:$E$90,3,FALSE()))</f>
        <v/>
      </c>
      <c r="E87" s="84" t="str">
        <f aca="false">IF($B87="","",VLOOKUP($B87,R7_Jedermann!$B$7:$E$90,4,FALSE()))</f>
        <v/>
      </c>
      <c r="F87" s="86"/>
      <c r="H87" s="0" t="str">
        <f aca="false">IF(COUNTIF($B$7:$B$200,B87)&gt;1,"Doppelt!","")</f>
        <v/>
      </c>
    </row>
    <row r="88" customFormat="false" ht="12.75" hidden="true" customHeight="false" outlineLevel="0" collapsed="false">
      <c r="A88" s="83" t="n">
        <v>82</v>
      </c>
      <c r="B88" s="84"/>
      <c r="C88" s="84" t="str">
        <f aca="false">IF($B88="","",VLOOKUP($B88,R7_Jedermann!$B$7:$E$90,2,FALSE()))</f>
        <v/>
      </c>
      <c r="D88" s="84" t="str">
        <f aca="false">IF($B88="","",VLOOKUP($B88,R7_Jedermann!$B$7:$E$90,3,FALSE()))</f>
        <v/>
      </c>
      <c r="E88" s="84" t="str">
        <f aca="false">IF($B88="","",VLOOKUP($B88,R7_Jedermann!$B$7:$E$90,4,FALSE()))</f>
        <v/>
      </c>
      <c r="F88" s="86"/>
      <c r="H88" s="0" t="str">
        <f aca="false">IF(COUNTIF($B$7:$B$200,B88)&gt;1,"Doppelt!","")</f>
        <v/>
      </c>
    </row>
    <row r="89" customFormat="false" ht="12.75" hidden="true" customHeight="false" outlineLevel="0" collapsed="false">
      <c r="A89" s="83" t="n">
        <v>83</v>
      </c>
      <c r="B89" s="84"/>
      <c r="C89" s="84" t="str">
        <f aca="false">IF($B89="","",VLOOKUP($B89,R7_Jedermann!$B$7:$E$90,2,FALSE()))</f>
        <v/>
      </c>
      <c r="D89" s="84" t="str">
        <f aca="false">IF($B89="","",VLOOKUP($B89,R7_Jedermann!$B$7:$E$90,3,FALSE()))</f>
        <v/>
      </c>
      <c r="E89" s="84" t="str">
        <f aca="false">IF($B89="","",VLOOKUP($B89,R7_Jedermann!$B$7:$E$90,4,FALSE()))</f>
        <v/>
      </c>
      <c r="F89" s="86"/>
      <c r="H89" s="0" t="str">
        <f aca="false">IF(COUNTIF($B$7:$B$200,B89)&gt;1,"Doppelt!","")</f>
        <v/>
      </c>
    </row>
    <row r="90" customFormat="false" ht="12.75" hidden="true" customHeight="false" outlineLevel="0" collapsed="false">
      <c r="A90" s="83" t="n">
        <v>84</v>
      </c>
      <c r="B90" s="84"/>
      <c r="C90" s="84" t="str">
        <f aca="false">IF($B90="","",VLOOKUP($B90,R7_Jedermann!$B$7:$E$90,2,FALSE()))</f>
        <v/>
      </c>
      <c r="D90" s="84" t="str">
        <f aca="false">IF($B90="","",VLOOKUP($B90,R7_Jedermann!$B$7:$E$90,3,FALSE()))</f>
        <v/>
      </c>
      <c r="E90" s="84" t="str">
        <f aca="false">IF($B90="","",VLOOKUP($B90,R7_Jedermann!$B$7:$E$90,4,FALSE()))</f>
        <v/>
      </c>
      <c r="F90" s="86"/>
      <c r="H90" s="0" t="str">
        <f aca="false">IF(COUNTIF($B$7:$B$200,B90)&gt;1,"Doppelt!","")</f>
        <v/>
      </c>
    </row>
    <row r="91" customFormat="false" ht="12.75" hidden="true" customHeight="false" outlineLevel="0" collapsed="false">
      <c r="A91" s="83" t="n">
        <v>85</v>
      </c>
      <c r="B91" s="84"/>
      <c r="C91" s="84" t="str">
        <f aca="false">IF($B91="","",VLOOKUP($B91,R7_Jedermann!$B$7:$E$90,2,FALSE()))</f>
        <v/>
      </c>
      <c r="D91" s="84" t="str">
        <f aca="false">IF($B91="","",VLOOKUP($B91,R7_Jedermann!$B$7:$E$90,3,FALSE()))</f>
        <v/>
      </c>
      <c r="E91" s="84" t="str">
        <f aca="false">IF($B91="","",VLOOKUP($B91,R7_Jedermann!$B$7:$E$90,4,FALSE()))</f>
        <v/>
      </c>
      <c r="F91" s="86"/>
      <c r="H91" s="0" t="str">
        <f aca="false">IF(COUNTIF($B$7:$B$200,B91)&gt;1,"Doppelt!","")</f>
        <v/>
      </c>
    </row>
    <row r="92" customFormat="false" ht="12.75" hidden="true" customHeight="false" outlineLevel="0" collapsed="false">
      <c r="A92" s="83" t="n">
        <v>86</v>
      </c>
      <c r="B92" s="84"/>
      <c r="C92" s="84" t="str">
        <f aca="false">IF($B92="","",VLOOKUP($B92,R7_Jedermann!$B$7:$E$90,2,FALSE()))</f>
        <v/>
      </c>
      <c r="D92" s="84" t="str">
        <f aca="false">IF($B92="","",VLOOKUP($B92,R7_Jedermann!$B$7:$E$90,3,FALSE()))</f>
        <v/>
      </c>
      <c r="E92" s="84" t="str">
        <f aca="false">IF($B92="","",VLOOKUP($B92,R7_Jedermann!$B$7:$E$90,4,FALSE()))</f>
        <v/>
      </c>
      <c r="F92" s="86"/>
      <c r="H92" s="0" t="str">
        <f aca="false">IF(COUNTIF($B$7:$B$200,B92)&gt;1,"Doppelt!","")</f>
        <v/>
      </c>
    </row>
    <row r="93" customFormat="false" ht="12.75" hidden="true" customHeight="false" outlineLevel="0" collapsed="false">
      <c r="A93" s="83" t="n">
        <v>87</v>
      </c>
      <c r="B93" s="84"/>
      <c r="C93" s="84" t="str">
        <f aca="false">IF($B93="","",VLOOKUP($B93,R7_Jedermann!$B$7:$E$90,2,FALSE()))</f>
        <v/>
      </c>
      <c r="D93" s="84" t="str">
        <f aca="false">IF($B93="","",VLOOKUP($B93,R7_Jedermann!$B$7:$E$90,3,FALSE()))</f>
        <v/>
      </c>
      <c r="E93" s="84" t="str">
        <f aca="false">IF($B93="","",VLOOKUP($B93,R7_Jedermann!$B$7:$E$90,4,FALSE()))</f>
        <v/>
      </c>
      <c r="F93" s="86"/>
      <c r="H93" s="0" t="str">
        <f aca="false">IF(COUNTIF($B$7:$B$200,B93)&gt;1,"Doppelt!","")</f>
        <v/>
      </c>
    </row>
    <row r="94" customFormat="false" ht="12.75" hidden="true" customHeight="false" outlineLevel="0" collapsed="false">
      <c r="A94" s="83" t="n">
        <v>88</v>
      </c>
      <c r="B94" s="84"/>
      <c r="C94" s="84" t="str">
        <f aca="false">IF($B94="","",VLOOKUP($B94,R7_Jedermann!$B$7:$E$90,2,FALSE()))</f>
        <v/>
      </c>
      <c r="D94" s="84" t="str">
        <f aca="false">IF($B94="","",VLOOKUP($B94,R7_Jedermann!$B$7:$E$90,3,FALSE()))</f>
        <v/>
      </c>
      <c r="E94" s="84" t="str">
        <f aca="false">IF($B94="","",VLOOKUP($B94,R7_Jedermann!$B$7:$E$90,4,FALSE()))</f>
        <v/>
      </c>
      <c r="F94" s="86"/>
      <c r="H94" s="0" t="str">
        <f aca="false">IF(COUNTIF($B$7:$B$200,B94)&gt;1,"Doppelt!","")</f>
        <v/>
      </c>
    </row>
    <row r="95" customFormat="false" ht="12.75" hidden="true" customHeight="false" outlineLevel="0" collapsed="false">
      <c r="A95" s="83" t="n">
        <v>89</v>
      </c>
      <c r="B95" s="84"/>
      <c r="C95" s="84" t="str">
        <f aca="false">IF($B95="","",VLOOKUP($B95,R7_Jedermann!$B$7:$E$90,2,FALSE()))</f>
        <v/>
      </c>
      <c r="D95" s="84" t="str">
        <f aca="false">IF($B95="","",VLOOKUP($B95,R7_Jedermann!$B$7:$E$90,3,FALSE()))</f>
        <v/>
      </c>
      <c r="E95" s="84" t="str">
        <f aca="false">IF($B95="","",VLOOKUP($B95,R7_Jedermann!$B$7:$E$90,4,FALSE()))</f>
        <v/>
      </c>
      <c r="F95" s="86"/>
      <c r="H95" s="0" t="str">
        <f aca="false">IF(COUNTIF($B$7:$B$200,B95)&gt;1,"Doppelt!","")</f>
        <v/>
      </c>
    </row>
    <row r="96" customFormat="false" ht="12.75" hidden="true" customHeight="false" outlineLevel="0" collapsed="false">
      <c r="A96" s="83" t="n">
        <v>90</v>
      </c>
      <c r="B96" s="84"/>
      <c r="C96" s="84" t="str">
        <f aca="false">IF($B96="","",VLOOKUP($B96,R7_Jedermann!$B$7:$E$90,2,FALSE()))</f>
        <v/>
      </c>
      <c r="D96" s="84" t="str">
        <f aca="false">IF($B96="","",VLOOKUP($B96,R7_Jedermann!$B$7:$E$90,3,FALSE()))</f>
        <v/>
      </c>
      <c r="E96" s="84" t="str">
        <f aca="false">IF($B96="","",VLOOKUP($B96,R7_Jedermann!$B$7:$E$90,4,FALSE()))</f>
        <v/>
      </c>
      <c r="F96" s="86"/>
      <c r="H96" s="0" t="str">
        <f aca="false">IF(COUNTIF($B$7:$B$200,B96)&gt;1,"Doppelt!","")</f>
        <v/>
      </c>
    </row>
    <row r="97" customFormat="false" ht="12.75" hidden="true" customHeight="false" outlineLevel="0" collapsed="false">
      <c r="A97" s="83" t="n">
        <v>91</v>
      </c>
      <c r="B97" s="84"/>
      <c r="C97" s="84" t="str">
        <f aca="false">IF($B97="","",VLOOKUP($B97,R7_Jedermann!$B$7:$E$90,2,FALSE()))</f>
        <v/>
      </c>
      <c r="D97" s="84" t="str">
        <f aca="false">IF($B97="","",VLOOKUP($B97,R7_Jedermann!$B$7:$E$90,3,FALSE()))</f>
        <v/>
      </c>
      <c r="E97" s="84" t="str">
        <f aca="false">IF($B97="","",VLOOKUP($B97,R7_Jedermann!$B$7:$E$90,4,FALSE()))</f>
        <v/>
      </c>
      <c r="F97" s="86"/>
      <c r="H97" s="0" t="str">
        <f aca="false">IF(COUNTIF($B$7:$B$200,B97)&gt;1,"Doppelt!","")</f>
        <v/>
      </c>
    </row>
    <row r="98" customFormat="false" ht="12.75" hidden="true" customHeight="false" outlineLevel="0" collapsed="false">
      <c r="A98" s="83" t="n">
        <v>92</v>
      </c>
      <c r="B98" s="84"/>
      <c r="C98" s="84" t="str">
        <f aca="false">IF($B98="","",VLOOKUP($B98,R7_Jedermann!$B$7:$E$90,2,FALSE()))</f>
        <v/>
      </c>
      <c r="D98" s="84" t="str">
        <f aca="false">IF($B98="","",VLOOKUP($B98,R7_Jedermann!$B$7:$E$90,3,FALSE()))</f>
        <v/>
      </c>
      <c r="E98" s="84" t="str">
        <f aca="false">IF($B98="","",VLOOKUP($B98,R7_Jedermann!$B$7:$E$90,4,FALSE()))</f>
        <v/>
      </c>
      <c r="F98" s="86"/>
      <c r="H98" s="0" t="str">
        <f aca="false">IF(COUNTIF($B$7:$B$200,B98)&gt;1,"Doppelt!","")</f>
        <v/>
      </c>
    </row>
    <row r="99" customFormat="false" ht="12.75" hidden="true" customHeight="false" outlineLevel="0" collapsed="false">
      <c r="A99" s="83" t="n">
        <v>93</v>
      </c>
      <c r="B99" s="84"/>
      <c r="C99" s="84" t="str">
        <f aca="false">IF($B99="","",VLOOKUP($B99,R7_Jedermann!$B$7:$E$90,2,FALSE()))</f>
        <v/>
      </c>
      <c r="D99" s="84" t="str">
        <f aca="false">IF($B99="","",VLOOKUP($B99,R7_Jedermann!$B$7:$E$90,3,FALSE()))</f>
        <v/>
      </c>
      <c r="E99" s="84" t="str">
        <f aca="false">IF($B99="","",VLOOKUP($B99,R7_Jedermann!$B$7:$E$90,4,FALSE()))</f>
        <v/>
      </c>
      <c r="F99" s="86"/>
      <c r="H99" s="0" t="str">
        <f aca="false">IF(COUNTIF($B$7:$B$200,B99)&gt;1,"Doppelt!","")</f>
        <v/>
      </c>
    </row>
    <row r="100" customFormat="false" ht="12.75" hidden="true" customHeight="false" outlineLevel="0" collapsed="false">
      <c r="A100" s="83" t="n">
        <v>94</v>
      </c>
      <c r="B100" s="84"/>
      <c r="C100" s="84" t="str">
        <f aca="false">IF($B100="","",VLOOKUP($B100,R7_Jedermann!$B$7:$E$90,2,FALSE()))</f>
        <v/>
      </c>
      <c r="D100" s="84" t="str">
        <f aca="false">IF($B100="","",VLOOKUP($B100,R7_Jedermann!$B$7:$E$90,3,FALSE()))</f>
        <v/>
      </c>
      <c r="E100" s="84" t="str">
        <f aca="false">IF($B100="","",VLOOKUP($B100,R7_Jedermann!$B$7:$E$90,4,FALSE()))</f>
        <v/>
      </c>
      <c r="F100" s="86"/>
      <c r="H100" s="0" t="str">
        <f aca="false">IF(COUNTIF($B$7:$B$200,B100)&gt;1,"Doppelt!","")</f>
        <v/>
      </c>
    </row>
    <row r="101" customFormat="false" ht="12.75" hidden="true" customHeight="false" outlineLevel="0" collapsed="false">
      <c r="A101" s="83" t="n">
        <v>95</v>
      </c>
      <c r="B101" s="84"/>
      <c r="C101" s="84" t="str">
        <f aca="false">IF($B101="","",VLOOKUP($B101,R7_Jedermann!$B$7:$E$90,2,FALSE()))</f>
        <v/>
      </c>
      <c r="D101" s="84" t="str">
        <f aca="false">IF($B101="","",VLOOKUP($B101,R7_Jedermann!$B$7:$E$90,3,FALSE()))</f>
        <v/>
      </c>
      <c r="E101" s="84" t="str">
        <f aca="false">IF($B101="","",VLOOKUP($B101,R7_Jedermann!$B$7:$E$90,4,FALSE()))</f>
        <v/>
      </c>
      <c r="F101" s="86"/>
      <c r="H101" s="0" t="str">
        <f aca="false">IF(COUNTIF($B$7:$B$200,B101)&gt;1,"Doppelt!","")</f>
        <v/>
      </c>
    </row>
    <row r="102" customFormat="false" ht="12.75" hidden="true" customHeight="false" outlineLevel="0" collapsed="false">
      <c r="A102" s="83" t="n">
        <v>96</v>
      </c>
      <c r="B102" s="84"/>
      <c r="C102" s="84" t="str">
        <f aca="false">IF($B102="","",VLOOKUP($B102,R7_Jedermann!$B$7:$E$90,2,FALSE()))</f>
        <v/>
      </c>
      <c r="D102" s="84" t="str">
        <f aca="false">IF($B102="","",VLOOKUP($B102,R7_Jedermann!$B$7:$E$90,3,FALSE()))</f>
        <v/>
      </c>
      <c r="E102" s="84" t="str">
        <f aca="false">IF($B102="","",VLOOKUP($B102,R7_Jedermann!$B$7:$E$90,4,FALSE()))</f>
        <v/>
      </c>
      <c r="F102" s="86"/>
      <c r="H102" s="0" t="str">
        <f aca="false">IF(COUNTIF($B$7:$B$200,B102)&gt;1,"Doppelt!","")</f>
        <v/>
      </c>
    </row>
    <row r="103" customFormat="false" ht="12.75" hidden="true" customHeight="false" outlineLevel="0" collapsed="false">
      <c r="A103" s="83" t="n">
        <v>97</v>
      </c>
      <c r="B103" s="84"/>
      <c r="C103" s="84" t="str">
        <f aca="false">IF($B103="","",VLOOKUP($B103,R7_Jedermann!$B$7:$E$90,2,FALSE()))</f>
        <v/>
      </c>
      <c r="D103" s="84" t="str">
        <f aca="false">IF($B103="","",VLOOKUP($B103,R7_Jedermann!$B$7:$E$90,3,FALSE()))</f>
        <v/>
      </c>
      <c r="E103" s="84" t="str">
        <f aca="false">IF($B103="","",VLOOKUP($B103,R7_Jedermann!$B$7:$E$90,4,FALSE()))</f>
        <v/>
      </c>
      <c r="F103" s="86"/>
      <c r="H103" s="0" t="str">
        <f aca="false">IF(COUNTIF($B$7:$B$200,B103)&gt;1,"Doppelt!","")</f>
        <v/>
      </c>
    </row>
    <row r="104" customFormat="false" ht="12.75" hidden="true" customHeight="false" outlineLevel="0" collapsed="false">
      <c r="A104" s="83" t="n">
        <v>98</v>
      </c>
      <c r="B104" s="84"/>
      <c r="C104" s="84" t="str">
        <f aca="false">IF($B104="","",VLOOKUP($B104,R7_Jedermann!$B$7:$E$90,2,FALSE()))</f>
        <v/>
      </c>
      <c r="D104" s="84" t="str">
        <f aca="false">IF($B104="","",VLOOKUP($B104,R7_Jedermann!$B$7:$E$90,3,FALSE()))</f>
        <v/>
      </c>
      <c r="E104" s="84" t="str">
        <f aca="false">IF($B104="","",VLOOKUP($B104,R7_Jedermann!$B$7:$E$90,4,FALSE()))</f>
        <v/>
      </c>
      <c r="F104" s="86"/>
      <c r="H104" s="0" t="str">
        <f aca="false">IF(COUNTIF($B$7:$B$200,B104)&gt;1,"Doppelt!","")</f>
        <v/>
      </c>
    </row>
    <row r="105" customFormat="false" ht="12.75" hidden="true" customHeight="false" outlineLevel="0" collapsed="false">
      <c r="A105" s="83" t="n">
        <v>99</v>
      </c>
      <c r="B105" s="84"/>
      <c r="C105" s="84" t="str">
        <f aca="false">IF($B105="","",VLOOKUP($B105,R7_Jedermann!$B$7:$E$90,2,FALSE()))</f>
        <v/>
      </c>
      <c r="D105" s="84" t="str">
        <f aca="false">IF($B105="","",VLOOKUP($B105,R7_Jedermann!$B$7:$E$90,3,FALSE()))</f>
        <v/>
      </c>
      <c r="E105" s="84" t="str">
        <f aca="false">IF($B105="","",VLOOKUP($B105,R7_Jedermann!$B$7:$E$90,4,FALSE()))</f>
        <v/>
      </c>
      <c r="F105" s="86"/>
      <c r="H105" s="0" t="str">
        <f aca="false">IF(COUNTIF($B$7:$B$200,B105)&gt;1,"Doppelt!","")</f>
        <v/>
      </c>
    </row>
    <row r="106" customFormat="false" ht="12.75" hidden="true" customHeight="false" outlineLevel="0" collapsed="false">
      <c r="A106" s="83" t="n">
        <v>100</v>
      </c>
      <c r="B106" s="84"/>
      <c r="C106" s="84" t="str">
        <f aca="false">IF($B106="","",VLOOKUP($B106,R7_Jedermann!$B$7:$E$90,2,FALSE()))</f>
        <v/>
      </c>
      <c r="D106" s="84" t="str">
        <f aca="false">IF($B106="","",VLOOKUP($B106,R7_Jedermann!$B$7:$E$90,3,FALSE()))</f>
        <v/>
      </c>
      <c r="E106" s="84" t="str">
        <f aca="false">IF($B106="","",VLOOKUP($B106,R7_Jedermann!$B$7:$E$90,4,FALSE()))</f>
        <v/>
      </c>
      <c r="F106" s="86"/>
      <c r="H106" s="0" t="str">
        <f aca="false">IF(COUNTIF($B$7:$B$200,B106)&gt;1,"Doppelt!","")</f>
        <v/>
      </c>
    </row>
  </sheetData>
  <mergeCells count="1">
    <mergeCell ref="A4:C4"/>
  </mergeCells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C77" activeCellId="0" sqref="C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5" min="5" style="0" width="32.14"/>
    <col collapsed="false" customWidth="true" hidden="false" outlineLevel="0" max="6" min="6" style="0" width="31.56"/>
    <col collapsed="false" customWidth="true" hidden="false" outlineLevel="0" max="7" min="7" style="0" width="8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H1" s="3" t="n">
        <v>41056</v>
      </c>
      <c r="I1" s="4"/>
    </row>
    <row r="2" customFormat="false" ht="18" hidden="false" customHeight="false" outlineLevel="0" collapsed="false">
      <c r="A2" s="5" t="s">
        <v>2</v>
      </c>
      <c r="B2" s="5"/>
      <c r="C2" s="5"/>
      <c r="D2" s="6"/>
      <c r="H2" s="7"/>
    </row>
    <row r="3" customFormat="false" ht="18" hidden="false" customHeight="false" outlineLevel="0" collapsed="false">
      <c r="A3" s="8" t="s">
        <v>646</v>
      </c>
      <c r="B3" s="9"/>
      <c r="C3" s="10" t="s">
        <v>647</v>
      </c>
      <c r="D3" s="6"/>
      <c r="H3" s="11"/>
    </row>
    <row r="4" customFormat="false" ht="18" hidden="false" customHeight="false" outlineLevel="0" collapsed="false">
      <c r="A4" s="12" t="s">
        <v>649</v>
      </c>
      <c r="B4" s="12"/>
      <c r="C4" s="12"/>
      <c r="D4" s="6"/>
      <c r="E4" s="13"/>
      <c r="F4" s="13"/>
      <c r="G4" s="13"/>
      <c r="H4" s="1"/>
    </row>
    <row r="5" customFormat="false" ht="25.5" hidden="false" customHeight="false" outlineLevel="0" collapsed="false">
      <c r="A5" s="14" t="s">
        <v>865</v>
      </c>
      <c r="B5" s="14"/>
      <c r="C5" s="14"/>
      <c r="D5" s="14"/>
      <c r="H5" s="45" t="s">
        <v>650</v>
      </c>
    </row>
    <row r="6" customFormat="false" ht="12.75" hidden="false" customHeight="false" outlineLevel="0" collapsed="false">
      <c r="A6" s="80" t="s">
        <v>10</v>
      </c>
      <c r="B6" s="81" t="s">
        <v>11</v>
      </c>
      <c r="C6" s="81" t="s">
        <v>12</v>
      </c>
      <c r="D6" s="81" t="s">
        <v>13</v>
      </c>
      <c r="E6" s="81" t="s">
        <v>14</v>
      </c>
      <c r="F6" s="81" t="s">
        <v>211</v>
      </c>
      <c r="G6" s="81" t="s">
        <v>212</v>
      </c>
      <c r="H6" s="81" t="s">
        <v>16</v>
      </c>
      <c r="I6" s="82"/>
    </row>
    <row r="7" customFormat="false" ht="12.75" hidden="false" customHeight="false" outlineLevel="0" collapsed="false">
      <c r="A7" s="83" t="n">
        <v>1</v>
      </c>
      <c r="B7" s="84" t="n">
        <v>130</v>
      </c>
      <c r="C7" s="84" t="s">
        <v>757</v>
      </c>
      <c r="D7" s="84" t="s">
        <v>697</v>
      </c>
      <c r="E7" s="84" t="str">
        <f aca="false">IF($B7="","",VLOOKUP($B7,'R8_ABC-Klasse'!$B$7:$G$138,4,FALSE()))</f>
        <v>Racing Students</v>
      </c>
      <c r="F7" s="84" t="n">
        <f aca="false">IF($B7="","",VLOOKUP($B7,'R8_ABC-Klasse'!$B$7:$G$138,5,FALSE()))</f>
        <v>0</v>
      </c>
      <c r="G7" s="92" t="str">
        <f aca="false">IF($B7="","",VLOOKUP($B7,'R8_ABC-Klasse'!$B$7:$G$138,6,FALSE()))</f>
        <v>A</v>
      </c>
      <c r="H7" s="85" t="n">
        <v>0.1240625</v>
      </c>
      <c r="J7" s="0" t="str">
        <f aca="false">IF(COUNTIF($B$7:$B$200,B7)&gt;1,"Doppelt!","")</f>
        <v/>
      </c>
    </row>
    <row r="8" customFormat="false" ht="12.75" hidden="false" customHeight="false" outlineLevel="0" collapsed="false">
      <c r="A8" s="83" t="n">
        <v>2</v>
      </c>
      <c r="B8" s="84" t="n">
        <v>133</v>
      </c>
      <c r="C8" s="84" t="s">
        <v>755</v>
      </c>
      <c r="D8" s="84" t="s">
        <v>307</v>
      </c>
      <c r="E8" s="84" t="str">
        <f aca="false">IF($B8="","",VLOOKUP($B8,'R8_ABC-Klasse'!$B$7:$G$138,4,FALSE()))</f>
        <v>Racing Students</v>
      </c>
      <c r="F8" s="84" t="n">
        <f aca="false">IF($B8="","",VLOOKUP($B8,'R8_ABC-Klasse'!$B$7:$G$138,5,FALSE()))</f>
        <v>0</v>
      </c>
      <c r="G8" s="92" t="str">
        <f aca="false">IF($B8="","",VLOOKUP($B8,'R8_ABC-Klasse'!$B$7:$G$138,6,FALSE()))</f>
        <v>A</v>
      </c>
      <c r="H8" s="86"/>
      <c r="J8" s="0" t="str">
        <f aca="false">IF(COUNTIF($B$7:$B$200,B8)&gt;1,"Doppelt!","")</f>
        <v/>
      </c>
    </row>
    <row r="9" customFormat="false" ht="12.75" hidden="false" customHeight="false" outlineLevel="0" collapsed="false">
      <c r="A9" s="83" t="n">
        <v>3</v>
      </c>
      <c r="B9" s="84" t="n">
        <v>174</v>
      </c>
      <c r="C9" s="84" t="str">
        <f aca="false">IF($B9="","",VLOOKUP($B9,'R8_ABC-Klasse'!$B$7:$G$138,2,FALSE()))</f>
        <v>Schlichenmaier</v>
      </c>
      <c r="D9" s="84" t="str">
        <f aca="false">IF($B9="","",VLOOKUP($B9,'R8_ABC-Klasse'!$B$7:$G$138,3,FALSE()))</f>
        <v>Tim</v>
      </c>
      <c r="E9" s="84" t="str">
        <f aca="false">IF($B9="","",VLOOKUP($B9,'R8_ABC-Klasse'!$B$7:$G$138,4,FALSE()))</f>
        <v>Radsport Rhein Neckar</v>
      </c>
      <c r="F9" s="84" t="n">
        <f aca="false">IF($B9="","",VLOOKUP($B9,'R8_ABC-Klasse'!$B$7:$G$138,5,FALSE()))</f>
        <v>0</v>
      </c>
      <c r="G9" s="92" t="str">
        <f aca="false">IF($B9="","",VLOOKUP($B9,'R8_ABC-Klasse'!$B$7:$G$138,6,FALSE()))</f>
        <v>A</v>
      </c>
      <c r="H9" s="86"/>
      <c r="J9" s="0" t="str">
        <f aca="false">IF(COUNTIF($B$7:$B$200,B9)&gt;1,"Doppelt!","")</f>
        <v/>
      </c>
    </row>
    <row r="10" customFormat="false" ht="12.75" hidden="false" customHeight="false" outlineLevel="0" collapsed="false">
      <c r="A10" s="83" t="n">
        <v>4</v>
      </c>
      <c r="B10" s="84" t="n">
        <v>215</v>
      </c>
      <c r="C10" s="84" t="str">
        <f aca="false">IF($B10="","",VLOOKUP($B10,'R8_ABC-Klasse'!$B$7:$G$138,2,FALSE()))</f>
        <v>Hatz</v>
      </c>
      <c r="D10" s="84" t="str">
        <f aca="false">IF($B10="","",VLOOKUP($B10,'R8_ABC-Klasse'!$B$7:$G$138,3,FALSE()))</f>
        <v>Christopher</v>
      </c>
      <c r="E10" s="84" t="str">
        <f aca="false">IF($B10="","",VLOOKUP($B10,'R8_ABC-Klasse'!$B$7:$G$138,4,FALSE()))</f>
        <v>Radsport Team Lutz</v>
      </c>
      <c r="F10" s="84" t="n">
        <f aca="false">IF($B10="","",VLOOKUP($B10,'R8_ABC-Klasse'!$B$7:$G$138,5,FALSE()))</f>
        <v>0</v>
      </c>
      <c r="G10" s="92" t="str">
        <f aca="false">IF($B10="","",VLOOKUP($B10,'R8_ABC-Klasse'!$B$7:$G$138,6,FALSE()))</f>
        <v>A</v>
      </c>
      <c r="H10" s="86"/>
      <c r="J10" s="0" t="str">
        <f aca="false">IF(COUNTIF($B$7:$B$200,B10)&gt;1,"Doppelt!","")</f>
        <v/>
      </c>
    </row>
    <row r="11" customFormat="false" ht="12.75" hidden="false" customHeight="false" outlineLevel="0" collapsed="false">
      <c r="A11" s="83" t="n">
        <v>5</v>
      </c>
      <c r="B11" s="84" t="n">
        <v>131</v>
      </c>
      <c r="C11" s="84" t="str">
        <f aca="false">IF($B11="","",VLOOKUP($B11,'R8_ABC-Klasse'!$B$7:$G$138,2,FALSE()))</f>
        <v>Obländer</v>
      </c>
      <c r="D11" s="84" t="str">
        <f aca="false">IF($B11="","",VLOOKUP($B11,'R8_ABC-Klasse'!$B$7:$G$138,3,FALSE()))</f>
        <v>Jonathan</v>
      </c>
      <c r="E11" s="84" t="str">
        <f aca="false">IF($B11="","",VLOOKUP($B11,'R8_ABC-Klasse'!$B$7:$G$138,4,FALSE()))</f>
        <v>Racing Students</v>
      </c>
      <c r="F11" s="84" t="n">
        <f aca="false">IF($B11="","",VLOOKUP($B11,'R8_ABC-Klasse'!$B$7:$G$138,5,FALSE()))</f>
        <v>0</v>
      </c>
      <c r="G11" s="92" t="str">
        <f aca="false">IF($B11="","",VLOOKUP($B11,'R8_ABC-Klasse'!$B$7:$G$138,6,FALSE()))</f>
        <v>A</v>
      </c>
      <c r="H11" s="87" t="s">
        <v>902</v>
      </c>
      <c r="J11" s="0" t="str">
        <f aca="false">IF(COUNTIF($B$7:$B$200,B11)&gt;1,"Doppelt!","")</f>
        <v/>
      </c>
    </row>
    <row r="12" customFormat="false" ht="12.75" hidden="false" customHeight="false" outlineLevel="0" collapsed="false">
      <c r="A12" s="83" t="n">
        <v>6</v>
      </c>
      <c r="B12" s="84" t="n">
        <v>42</v>
      </c>
      <c r="C12" s="84" t="str">
        <f aca="false">IF($B12="","",VLOOKUP($B12,'R8_ABC-Klasse'!$B$7:$G$138,2,FALSE()))</f>
        <v>Müller</v>
      </c>
      <c r="D12" s="84" t="str">
        <f aca="false">IF($B12="","",VLOOKUP($B12,'R8_ABC-Klasse'!$B$7:$G$138,3,FALSE()))</f>
        <v>Robert</v>
      </c>
      <c r="E12" s="84" t="str">
        <f aca="false">IF($B12="","",VLOOKUP($B12,'R8_ABC-Klasse'!$B$7:$G$138,4,FALSE()))</f>
        <v>RSV Concordia 1920 Forchheim e.V.</v>
      </c>
      <c r="F12" s="84" t="str">
        <f aca="false">IF($B12="","",VLOOKUP($B12,'R8_ABC-Klasse'!$B$7:$G$138,5,FALSE()))</f>
        <v>Regionalteam "Kraichgau-Karlsruhe"</v>
      </c>
      <c r="G12" s="92" t="str">
        <f aca="false">IF($B12="","",VLOOKUP($B12,'R8_ABC-Klasse'!$B$7:$G$138,6,FALSE()))</f>
        <v>A</v>
      </c>
      <c r="H12" s="86"/>
      <c r="J12" s="0" t="str">
        <f aca="false">IF(COUNTIF($B$7:$B$200,B12)&gt;1,"Doppelt!","")</f>
        <v/>
      </c>
    </row>
    <row r="13" customFormat="false" ht="12.75" hidden="false" customHeight="false" outlineLevel="0" collapsed="false">
      <c r="A13" s="83" t="n">
        <v>7</v>
      </c>
      <c r="B13" s="84" t="n">
        <v>187</v>
      </c>
      <c r="C13" s="84" t="str">
        <f aca="false">IF($B13="","",VLOOKUP($B13,'R8_ABC-Klasse'!$B$7:$G$138,2,FALSE()))</f>
        <v>Hench</v>
      </c>
      <c r="D13" s="84" t="str">
        <f aca="false">IF($B13="","",VLOOKUP($B13,'R8_ABC-Klasse'!$B$7:$G$138,3,FALSE()))</f>
        <v>Christoph </v>
      </c>
      <c r="E13" s="84" t="str">
        <f aca="false">IF($B13="","",VLOOKUP($B13,'R8_ABC-Klasse'!$B$7:$G$138,4,FALSE()))</f>
        <v>Race against Poverty</v>
      </c>
      <c r="F13" s="84" t="n">
        <f aca="false">IF($B13="","",VLOOKUP($B13,'R8_ABC-Klasse'!$B$7:$G$138,5,FALSE()))</f>
        <v>0</v>
      </c>
      <c r="G13" s="92" t="str">
        <f aca="false">IF($B13="","",VLOOKUP($B13,'R8_ABC-Klasse'!$B$7:$G$138,6,FALSE()))</f>
        <v>A</v>
      </c>
      <c r="H13" s="86"/>
      <c r="J13" s="0" t="str">
        <f aca="false">IF(COUNTIF($B$7:$B$200,B13)&gt;1,"Doppelt!","")</f>
        <v/>
      </c>
    </row>
    <row r="14" customFormat="false" ht="12.75" hidden="false" customHeight="false" outlineLevel="0" collapsed="false">
      <c r="A14" s="83" t="n">
        <v>8</v>
      </c>
      <c r="B14" s="84" t="n">
        <v>41</v>
      </c>
      <c r="C14" s="84" t="str">
        <f aca="false">IF($B14="","",VLOOKUP($B14,'R8_ABC-Klasse'!$B$7:$G$138,2,FALSE()))</f>
        <v>Lienert</v>
      </c>
      <c r="D14" s="84" t="str">
        <f aca="false">IF($B14="","",VLOOKUP($B14,'R8_ABC-Klasse'!$B$7:$G$138,3,FALSE()))</f>
        <v>Thomas</v>
      </c>
      <c r="E14" s="84" t="str">
        <f aca="false">IF($B14="","",VLOOKUP($B14,'R8_ABC-Klasse'!$B$7:$G$138,4,FALSE()))</f>
        <v>RSV Concordia 1920 Forchheim e.V.</v>
      </c>
      <c r="F14" s="84" t="str">
        <f aca="false">IF($B14="","",VLOOKUP($B14,'R8_ABC-Klasse'!$B$7:$G$138,5,FALSE()))</f>
        <v>Regionalteam "Kraichgau-Karlsruhe"</v>
      </c>
      <c r="G14" s="92" t="str">
        <f aca="false">IF($B14="","",VLOOKUP($B14,'R8_ABC-Klasse'!$B$7:$G$138,6,FALSE()))</f>
        <v>A</v>
      </c>
      <c r="H14" s="86"/>
      <c r="J14" s="0" t="str">
        <f aca="false">IF(COUNTIF($B$7:$B$200,B14)&gt;1,"Doppelt!","")</f>
        <v/>
      </c>
    </row>
    <row r="15" customFormat="false" ht="12.75" hidden="false" customHeight="false" outlineLevel="0" collapsed="false">
      <c r="A15" s="83" t="n">
        <v>9</v>
      </c>
      <c r="B15" s="84" t="n">
        <v>59</v>
      </c>
      <c r="C15" s="84" t="str">
        <f aca="false">IF($B15="","",VLOOKUP($B15,'R8_ABC-Klasse'!$B$7:$G$138,2,FALSE()))</f>
        <v>Weber</v>
      </c>
      <c r="D15" s="84" t="str">
        <f aca="false">IF($B15="","",VLOOKUP($B15,'R8_ABC-Klasse'!$B$7:$G$138,3,FALSE()))</f>
        <v>Marcel</v>
      </c>
      <c r="E15" s="84" t="str">
        <f aca="false">IF($B15="","",VLOOKUP($B15,'R8_ABC-Klasse'!$B$7:$G$138,4,FALSE()))</f>
        <v>RSV Rheinfelden</v>
      </c>
      <c r="F15" s="84" t="str">
        <f aca="false">IF($B15="","",VLOOKUP($B15,'R8_ABC-Klasse'!$B$7:$G$138,5,FALSE()))</f>
        <v>TEAM ROTHAUS</v>
      </c>
      <c r="G15" s="92" t="str">
        <f aca="false">IF($B15="","",VLOOKUP($B15,'R8_ABC-Klasse'!$B$7:$G$138,6,FALSE()))</f>
        <v>A</v>
      </c>
      <c r="H15" s="86"/>
      <c r="J15" s="0" t="str">
        <f aca="false">IF(COUNTIF($B$7:$B$200,B15)&gt;1,"Doppelt!","")</f>
        <v/>
      </c>
    </row>
    <row r="16" customFormat="false" ht="12.75" hidden="false" customHeight="false" outlineLevel="0" collapsed="false">
      <c r="A16" s="83" t="n">
        <v>10</v>
      </c>
      <c r="B16" s="84" t="n">
        <v>138</v>
      </c>
      <c r="C16" s="84" t="str">
        <f aca="false">IF($B16="","",VLOOKUP($B16,'R8_ABC-Klasse'!$B$7:$G$138,2,FALSE()))</f>
        <v>Kurrle</v>
      </c>
      <c r="D16" s="84" t="str">
        <f aca="false">IF($B16="","",VLOOKUP($B16,'R8_ABC-Klasse'!$B$7:$G$138,3,FALSE()))</f>
        <v>Alexander</v>
      </c>
      <c r="E16" s="84" t="str">
        <f aca="false">IF($B16="","",VLOOKUP($B16,'R8_ABC-Klasse'!$B$7:$G$138,4,FALSE()))</f>
        <v>Team Passione Bici-DeRosa</v>
      </c>
      <c r="F16" s="84" t="n">
        <f aca="false">IF($B16="","",VLOOKUP($B16,'R8_ABC-Klasse'!$B$7:$G$138,5,FALSE()))</f>
        <v>0</v>
      </c>
      <c r="G16" s="92" t="str">
        <f aca="false">IF($B16="","",VLOOKUP($B16,'R8_ABC-Klasse'!$B$7:$G$138,6,FALSE()))</f>
        <v>B</v>
      </c>
      <c r="H16" s="86"/>
      <c r="J16" s="0" t="str">
        <f aca="false">IF(COUNTIF($B$7:$B$200,B16)&gt;1,"Doppelt!","")</f>
        <v/>
      </c>
    </row>
    <row r="17" customFormat="false" ht="12.75" hidden="false" customHeight="false" outlineLevel="0" collapsed="false">
      <c r="A17" s="83" t="n">
        <v>11</v>
      </c>
      <c r="B17" s="84" t="n">
        <v>74</v>
      </c>
      <c r="C17" s="84" t="str">
        <f aca="false">IF($B17="","",VLOOKUP($B17,'R8_ABC-Klasse'!$B$7:$G$138,2,FALSE()))</f>
        <v>Bertschinger</v>
      </c>
      <c r="D17" s="84" t="str">
        <f aca="false">IF($B17="","",VLOOKUP($B17,'R8_ABC-Klasse'!$B$7:$G$138,3,FALSE()))</f>
        <v>Raphael</v>
      </c>
      <c r="E17" s="84" t="str">
        <f aca="false">IF($B17="","",VLOOKUP($B17,'R8_ABC-Klasse'!$B$7:$G$138,4,FALSE()))</f>
        <v>RSC Donaueschingen</v>
      </c>
      <c r="F17" s="84" t="str">
        <f aca="false">IF($B17="","",VLOOKUP($B17,'R8_ABC-Klasse'!$B$7:$G$138,5,FALSE()))</f>
        <v>Team VINER Donaueschingen</v>
      </c>
      <c r="G17" s="92" t="str">
        <f aca="false">IF($B17="","",VLOOKUP($B17,'R8_ABC-Klasse'!$B$7:$G$138,6,FALSE()))</f>
        <v>Elite</v>
      </c>
      <c r="H17" s="86"/>
      <c r="J17" s="0" t="str">
        <f aca="false">IF(COUNTIF($B$7:$B$200,B17)&gt;1,"Doppelt!","")</f>
        <v/>
      </c>
    </row>
    <row r="18" customFormat="false" ht="12.75" hidden="false" customHeight="false" outlineLevel="0" collapsed="false">
      <c r="A18" s="83" t="n">
        <v>12</v>
      </c>
      <c r="B18" s="84" t="n">
        <v>210</v>
      </c>
      <c r="C18" s="84" t="str">
        <f aca="false">IF($B18="","",VLOOKUP($B18,'R8_ABC-Klasse'!$B$7:$G$138,2,FALSE()))</f>
        <v>Alborn</v>
      </c>
      <c r="D18" s="84" t="str">
        <f aca="false">IF($B18="","",VLOOKUP($B18,'R8_ABC-Klasse'!$B$7:$G$138,3,FALSE()))</f>
        <v>Michael</v>
      </c>
      <c r="E18" s="84" t="str">
        <f aca="false">IF($B18="","",VLOOKUP($B18,'R8_ABC-Klasse'!$B$7:$G$138,4,FALSE()))</f>
        <v>GD Cycling Sports  CH</v>
      </c>
      <c r="F18" s="84" t="n">
        <f aca="false">IF($B18="","",VLOOKUP($B18,'R8_ABC-Klasse'!$B$7:$G$138,5,FALSE()))</f>
        <v>0</v>
      </c>
      <c r="G18" s="92" t="n">
        <f aca="false">IF($B18="","",VLOOKUP($B18,'R8_ABC-Klasse'!$B$7:$G$138,6,FALSE()))</f>
        <v>0</v>
      </c>
      <c r="H18" s="86"/>
      <c r="J18" s="0" t="str">
        <f aca="false">IF(COUNTIF($B$7:$B$200,B18)&gt;1,"Doppelt!","")</f>
        <v/>
      </c>
    </row>
    <row r="19" customFormat="false" ht="12.75" hidden="false" customHeight="false" outlineLevel="0" collapsed="false">
      <c r="A19" s="83" t="n">
        <v>13</v>
      </c>
      <c r="B19" s="84" t="n">
        <v>150</v>
      </c>
      <c r="C19" s="84" t="str">
        <f aca="false">IF($B19="","",VLOOKUP($B19,'R8_ABC-Klasse'!$B$7:$G$138,2,FALSE()))</f>
        <v>Selvi</v>
      </c>
      <c r="D19" s="84" t="str">
        <f aca="false">IF($B19="","",VLOOKUP($B19,'R8_ABC-Klasse'!$B$7:$G$138,3,FALSE()))</f>
        <v>Timur</v>
      </c>
      <c r="E19" s="84" t="str">
        <f aca="false">IF($B19="","",VLOOKUP($B19,'R8_ABC-Klasse'!$B$7:$G$138,4,FALSE()))</f>
        <v>Team Bergstrasse</v>
      </c>
      <c r="F19" s="84" t="n">
        <f aca="false">IF($B19="","",VLOOKUP($B19,'R8_ABC-Klasse'!$B$7:$G$138,5,FALSE()))</f>
        <v>0</v>
      </c>
      <c r="G19" s="92" t="str">
        <f aca="false">IF($B19="","",VLOOKUP($B19,'R8_ABC-Klasse'!$B$7:$G$138,6,FALSE()))</f>
        <v>A</v>
      </c>
      <c r="H19" s="86"/>
      <c r="J19" s="0" t="str">
        <f aca="false">IF(COUNTIF($B$7:$B$200,B19)&gt;1,"Doppelt!","")</f>
        <v/>
      </c>
    </row>
    <row r="20" customFormat="false" ht="12.75" hidden="false" customHeight="false" outlineLevel="0" collapsed="false">
      <c r="A20" s="83" t="n">
        <v>14</v>
      </c>
      <c r="B20" s="84" t="n">
        <v>232</v>
      </c>
      <c r="C20" s="84" t="str">
        <f aca="false">IF($B20="","",VLOOKUP($B20,'R8_ABC-Klasse'!$B$7:$G$138,2,FALSE()))</f>
        <v>Fiek</v>
      </c>
      <c r="D20" s="84" t="str">
        <f aca="false">IF($B20="","",VLOOKUP($B20,'R8_ABC-Klasse'!$B$7:$G$138,3,FALSE()))</f>
        <v>Arnold</v>
      </c>
      <c r="E20" s="84" t="str">
        <f aca="false">IF($B20="","",VLOOKUP($B20,'R8_ABC-Klasse'!$B$7:$G$138,4,FALSE()))</f>
        <v>SC Vöhringen</v>
      </c>
      <c r="F20" s="84" t="n">
        <f aca="false">IF($B20="","",VLOOKUP($B20,'R8_ABC-Klasse'!$B$7:$G$138,5,FALSE()))</f>
        <v>0</v>
      </c>
      <c r="G20" s="92" t="n">
        <f aca="false">IF($B20="","",VLOOKUP($B20,'R8_ABC-Klasse'!$B$7:$G$138,6,FALSE()))</f>
        <v>0</v>
      </c>
      <c r="H20" s="86"/>
      <c r="J20" s="0" t="str">
        <f aca="false">IF(COUNTIF($B$7:$B$200,B20)&gt;1,"Doppelt!","")</f>
        <v/>
      </c>
    </row>
    <row r="21" customFormat="false" ht="12.75" hidden="false" customHeight="false" outlineLevel="0" collapsed="false">
      <c r="A21" s="83" t="n">
        <v>15</v>
      </c>
      <c r="B21" s="84" t="n">
        <v>212</v>
      </c>
      <c r="C21" s="84" t="str">
        <f aca="false">IF($B21="","",VLOOKUP($B21,'R8_ABC-Klasse'!$B$7:$G$138,2,FALSE()))</f>
        <v>Freuler</v>
      </c>
      <c r="D21" s="84" t="str">
        <f aca="false">IF($B21="","",VLOOKUP($B21,'R8_ABC-Klasse'!$B$7:$G$138,3,FALSE()))</f>
        <v>Jan-Andre</v>
      </c>
      <c r="E21" s="84" t="str">
        <f aca="false">IF($B21="","",VLOOKUP($B21,'R8_ABC-Klasse'!$B$7:$G$138,4,FALSE()))</f>
        <v>GD Cycling Sports  CH</v>
      </c>
      <c r="F21" s="84" t="n">
        <f aca="false">IF($B21="","",VLOOKUP($B21,'R8_ABC-Klasse'!$B$7:$G$138,5,FALSE()))</f>
        <v>0</v>
      </c>
      <c r="G21" s="92" t="n">
        <f aca="false">IF($B21="","",VLOOKUP($B21,'R8_ABC-Klasse'!$B$7:$G$138,6,FALSE()))</f>
        <v>0</v>
      </c>
      <c r="H21" s="86"/>
      <c r="J21" s="0" t="str">
        <f aca="false">IF(COUNTIF($B$7:$B$200,B21)&gt;1,"Doppelt!","")</f>
        <v/>
      </c>
    </row>
    <row r="22" customFormat="false" ht="12.75" hidden="false" customHeight="false" outlineLevel="0" collapsed="false">
      <c r="A22" s="83" t="n">
        <v>16</v>
      </c>
      <c r="B22" s="84" t="n">
        <v>54</v>
      </c>
      <c r="C22" s="84" t="str">
        <f aca="false">IF($B22="","",VLOOKUP($B22,'R8_ABC-Klasse'!$B$7:$G$138,2,FALSE()))</f>
        <v>Kauz</v>
      </c>
      <c r="D22" s="84" t="str">
        <f aca="false">IF($B22="","",VLOOKUP($B22,'R8_ABC-Klasse'!$B$7:$G$138,3,FALSE()))</f>
        <v>Johannes</v>
      </c>
      <c r="E22" s="84" t="str">
        <f aca="false">IF($B22="","",VLOOKUP($B22,'R8_ABC-Klasse'!$B$7:$G$138,4,FALSE()))</f>
        <v>RV Stegen</v>
      </c>
      <c r="F22" s="84" t="str">
        <f aca="false">IF($B22="","",VLOOKUP($B22,'R8_ABC-Klasse'!$B$7:$G$138,5,FALSE()))</f>
        <v>TEAM ROTHAUS</v>
      </c>
      <c r="G22" s="92" t="str">
        <f aca="false">IF($B22="","",VLOOKUP($B22,'R8_ABC-Klasse'!$B$7:$G$138,6,FALSE()))</f>
        <v>U23–C</v>
      </c>
      <c r="H22" s="86"/>
      <c r="J22" s="0" t="str">
        <f aca="false">IF(COUNTIF($B$7:$B$200,B22)&gt;1,"Doppelt!","")</f>
        <v/>
      </c>
    </row>
    <row r="23" customFormat="false" ht="12.75" hidden="false" customHeight="false" outlineLevel="0" collapsed="false">
      <c r="A23" s="83" t="n">
        <v>17</v>
      </c>
      <c r="B23" s="84" t="n">
        <v>213</v>
      </c>
      <c r="C23" s="84" t="str">
        <f aca="false">IF($B23="","",VLOOKUP($B23,'R8_ABC-Klasse'!$B$7:$G$138,2,FALSE()))</f>
        <v>Müller</v>
      </c>
      <c r="D23" s="84" t="str">
        <f aca="false">IF($B23="","",VLOOKUP($B23,'R8_ABC-Klasse'!$B$7:$G$138,3,FALSE()))</f>
        <v>Lukas</v>
      </c>
      <c r="E23" s="84" t="str">
        <f aca="false">IF($B23="","",VLOOKUP($B23,'R8_ABC-Klasse'!$B$7:$G$138,4,FALSE()))</f>
        <v>GD Cycling Sports  CH</v>
      </c>
      <c r="F23" s="84" t="n">
        <f aca="false">IF($B23="","",VLOOKUP($B23,'R8_ABC-Klasse'!$B$7:$G$138,5,FALSE()))</f>
        <v>0</v>
      </c>
      <c r="G23" s="92" t="n">
        <f aca="false">IF($B23="","",VLOOKUP($B23,'R8_ABC-Klasse'!$B$7:$G$138,6,FALSE()))</f>
        <v>0</v>
      </c>
      <c r="H23" s="86"/>
      <c r="J23" s="0" t="str">
        <f aca="false">IF(COUNTIF($B$7:$B$200,B23)&gt;1,"Doppelt!","")</f>
        <v/>
      </c>
    </row>
    <row r="24" customFormat="false" ht="12.75" hidden="false" customHeight="false" outlineLevel="0" collapsed="false">
      <c r="A24" s="83" t="n">
        <v>18</v>
      </c>
      <c r="B24" s="84" t="n">
        <v>144</v>
      </c>
      <c r="C24" s="84" t="str">
        <f aca="false">IF($B24="","",VLOOKUP($B24,'R8_ABC-Klasse'!$B$7:$G$138,2,FALSE()))</f>
        <v>Riedle</v>
      </c>
      <c r="D24" s="84" t="str">
        <f aca="false">IF($B24="","",VLOOKUP($B24,'R8_ABC-Klasse'!$B$7:$G$138,3,FALSE()))</f>
        <v>Michael</v>
      </c>
      <c r="E24" s="84" t="str">
        <f aca="false">IF($B24="","",VLOOKUP($B24,'R8_ABC-Klasse'!$B$7:$G$138,4,FALSE()))</f>
        <v>RSV Öschelbronn</v>
      </c>
      <c r="F24" s="84" t="n">
        <f aca="false">IF($B24="","",VLOOKUP($B24,'R8_ABC-Klasse'!$B$7:$G$138,5,FALSE()))</f>
        <v>0</v>
      </c>
      <c r="G24" s="92" t="str">
        <f aca="false">IF($B24="","",VLOOKUP($B24,'R8_ABC-Klasse'!$B$7:$G$138,6,FALSE()))</f>
        <v>B</v>
      </c>
      <c r="H24" s="86"/>
      <c r="J24" s="0" t="str">
        <f aca="false">IF(COUNTIF($B$7:$B$200,B24)&gt;1,"Doppelt!","")</f>
        <v/>
      </c>
    </row>
    <row r="25" customFormat="false" ht="12.75" hidden="false" customHeight="false" outlineLevel="0" collapsed="false">
      <c r="A25" s="83" t="n">
        <v>19</v>
      </c>
      <c r="B25" s="84" t="n">
        <v>83</v>
      </c>
      <c r="C25" s="84" t="str">
        <f aca="false">IF($B25="","",VLOOKUP($B25,'R8_ABC-Klasse'!$B$7:$G$138,2,FALSE()))</f>
        <v>Takacs</v>
      </c>
      <c r="D25" s="84" t="str">
        <f aca="false">IF($B25="","",VLOOKUP($B25,'R8_ABC-Klasse'!$B$7:$G$138,3,FALSE()))</f>
        <v>Brian</v>
      </c>
      <c r="E25" s="84" t="str">
        <f aca="false">IF($B25="","",VLOOKUP($B25,'R8_ABC-Klasse'!$B$7:$G$138,4,FALSE()))</f>
        <v>RV Empfingen</v>
      </c>
      <c r="F25" s="84" t="str">
        <f aca="false">IF($B25="","",VLOOKUP($B25,'R8_ABC-Klasse'!$B$7:$G$138,5,FALSE()))</f>
        <v>Team VINER Donaueschingen</v>
      </c>
      <c r="G25" s="92" t="str">
        <f aca="false">IF($B25="","",VLOOKUP($B25,'R8_ABC-Klasse'!$B$7:$G$138,6,FALSE()))</f>
        <v>Elite U23</v>
      </c>
      <c r="H25" s="86"/>
      <c r="J25" s="0" t="str">
        <f aca="false">IF(COUNTIF($B$7:$B$200,B25)&gt;1,"Doppelt!","")</f>
        <v/>
      </c>
    </row>
    <row r="26" customFormat="false" ht="12.75" hidden="false" customHeight="false" outlineLevel="0" collapsed="false">
      <c r="A26" s="83" t="n">
        <v>20</v>
      </c>
      <c r="B26" s="84" t="n">
        <v>27</v>
      </c>
      <c r="C26" s="84" t="str">
        <f aca="false">IF($B26="","",VLOOKUP($B26,'R8_ABC-Klasse'!$B$7:$G$138,2,FALSE()))</f>
        <v>Melchin </v>
      </c>
      <c r="D26" s="84" t="str">
        <f aca="false">IF($B26="","",VLOOKUP($B26,'R8_ABC-Klasse'!$B$7:$G$138,3,FALSE()))</f>
        <v>Sandro</v>
      </c>
      <c r="E26" s="84" t="str">
        <f aca="false">IF($B26="","",VLOOKUP($B26,'R8_ABC-Klasse'!$B$7:$G$138,4,FALSE()))</f>
        <v>TSV-Schmiden</v>
      </c>
      <c r="F26" s="84" t="str">
        <f aca="false">IF($B26="","",VLOOKUP($B26,'R8_ABC-Klasse'!$B$7:$G$138,5,FALSE()))</f>
        <v>activity-racing-team</v>
      </c>
      <c r="G26" s="92" t="str">
        <f aca="false">IF($B26="","",VLOOKUP($B26,'R8_ABC-Klasse'!$B$7:$G$138,6,FALSE()))</f>
        <v>A</v>
      </c>
      <c r="H26" s="86"/>
      <c r="J26" s="0" t="str">
        <f aca="false">IF(COUNTIF($B$7:$B$200,B26)&gt;1,"Doppelt!","")</f>
        <v/>
      </c>
    </row>
    <row r="27" customFormat="false" ht="12.75" hidden="false" customHeight="false" outlineLevel="0" collapsed="false">
      <c r="A27" s="83" t="n">
        <v>21</v>
      </c>
      <c r="B27" s="84" t="n">
        <v>100</v>
      </c>
      <c r="C27" s="84" t="str">
        <f aca="false">IF($B27="","",VLOOKUP($B27,'R8_ABC-Klasse'!$B$7:$G$138,2,FALSE()))</f>
        <v>Hetzer</v>
      </c>
      <c r="D27" s="84" t="str">
        <f aca="false">IF($B27="","",VLOOKUP($B27,'R8_ABC-Klasse'!$B$7:$G$138,3,FALSE()))</f>
        <v>Dominik</v>
      </c>
      <c r="E27" s="84" t="str">
        <f aca="false">IF($B27="","",VLOOKUP($B27,'R8_ABC-Klasse'!$B$7:$G$138,4,FALSE()))</f>
        <v>RV Pfeil 1905 Magstadt</v>
      </c>
      <c r="F27" s="84" t="n">
        <f aca="false">IF($B27="","",VLOOKUP($B27,'R8_ABC-Klasse'!$B$7:$G$138,5,FALSE()))</f>
        <v>0</v>
      </c>
      <c r="G27" s="92" t="str">
        <f aca="false">IF($B27="","",VLOOKUP($B27,'R8_ABC-Klasse'!$B$7:$G$138,6,FALSE()))</f>
        <v>A</v>
      </c>
      <c r="H27" s="86"/>
      <c r="J27" s="0" t="str">
        <f aca="false">IF(COUNTIF($B$7:$B$200,B27)&gt;1,"Doppelt!","")</f>
        <v/>
      </c>
    </row>
    <row r="28" customFormat="false" ht="12.75" hidden="false" customHeight="false" outlineLevel="0" collapsed="false">
      <c r="A28" s="83" t="n">
        <v>22</v>
      </c>
      <c r="B28" s="84" t="n">
        <v>211</v>
      </c>
      <c r="C28" s="84" t="str">
        <f aca="false">IF($B28="","",VLOOKUP($B28,'R8_ABC-Klasse'!$B$7:$G$138,2,FALSE()))</f>
        <v>Kalt</v>
      </c>
      <c r="D28" s="84" t="str">
        <f aca="false">IF($B28="","",VLOOKUP($B28,'R8_ABC-Klasse'!$B$7:$G$138,3,FALSE()))</f>
        <v>Lukas</v>
      </c>
      <c r="E28" s="84" t="str">
        <f aca="false">IF($B28="","",VLOOKUP($B28,'R8_ABC-Klasse'!$B$7:$G$138,4,FALSE()))</f>
        <v>Bicycle Adventure.com  CH</v>
      </c>
      <c r="F28" s="84" t="n">
        <f aca="false">IF($B28="","",VLOOKUP($B28,'R8_ABC-Klasse'!$B$7:$G$138,5,FALSE()))</f>
        <v>0</v>
      </c>
      <c r="G28" s="92" t="n">
        <f aca="false">IF($B28="","",VLOOKUP($B28,'R8_ABC-Klasse'!$B$7:$G$138,6,FALSE()))</f>
        <v>0</v>
      </c>
      <c r="H28" s="86"/>
      <c r="J28" s="0" t="str">
        <f aca="false">IF(COUNTIF($B$7:$B$200,B28)&gt;1,"Doppelt!","")</f>
        <v/>
      </c>
    </row>
    <row r="29" customFormat="false" ht="12.75" hidden="false" customHeight="false" outlineLevel="0" collapsed="false">
      <c r="A29" s="83" t="n">
        <v>23</v>
      </c>
      <c r="B29" s="84" t="n">
        <v>56</v>
      </c>
      <c r="C29" s="84" t="str">
        <f aca="false">IF($B29="","",VLOOKUP($B29,'R8_ABC-Klasse'!$B$7:$G$138,2,FALSE()))</f>
        <v>Merk</v>
      </c>
      <c r="D29" s="84" t="str">
        <f aca="false">IF($B29="","",VLOOKUP($B29,'R8_ABC-Klasse'!$B$7:$G$138,3,FALSE()))</f>
        <v>Max</v>
      </c>
      <c r="E29" s="84" t="str">
        <f aca="false">IF($B29="","",VLOOKUP($B29,'R8_ABC-Klasse'!$B$7:$G$138,4,FALSE()))</f>
        <v>1. RV Stuttgardia Stuttgart</v>
      </c>
      <c r="F29" s="84" t="str">
        <f aca="false">IF($B29="","",VLOOKUP($B29,'R8_ABC-Klasse'!$B$7:$G$138,5,FALSE()))</f>
        <v>TEAM ROTHAUS</v>
      </c>
      <c r="G29" s="92" t="str">
        <f aca="false">IF($B29="","",VLOOKUP($B29,'R8_ABC-Klasse'!$B$7:$G$138,6,FALSE()))</f>
        <v>U23–C</v>
      </c>
      <c r="H29" s="86"/>
      <c r="J29" s="0" t="str">
        <f aca="false">IF(COUNTIF($B$7:$B$200,B29)&gt;1,"Doppelt!","")</f>
        <v/>
      </c>
    </row>
    <row r="30" customFormat="false" ht="12.75" hidden="false" customHeight="false" outlineLevel="0" collapsed="false">
      <c r="A30" s="83" t="n">
        <v>24</v>
      </c>
      <c r="B30" s="84" t="n">
        <v>64</v>
      </c>
      <c r="C30" s="84" t="str">
        <f aca="false">IF($B30="","",VLOOKUP($B30,'R8_ABC-Klasse'!$B$7:$G$138,2,FALSE()))</f>
        <v>Schmidt</v>
      </c>
      <c r="D30" s="84" t="str">
        <f aca="false">IF($B30="","",VLOOKUP($B30,'R8_ABC-Klasse'!$B$7:$G$138,3,FALSE()))</f>
        <v>Samuel</v>
      </c>
      <c r="E30" s="84" t="str">
        <f aca="false">IF($B30="","",VLOOKUP($B30,'R8_ABC-Klasse'!$B$7:$G$138,4,FALSE()))</f>
        <v>RWV Wendelsheim</v>
      </c>
      <c r="F30" s="84" t="str">
        <f aca="false">IF($B30="","",VLOOKUP($B30,'R8_ABC-Klasse'!$B$7:$G$138,5,FALSE()))</f>
        <v>RWV Wendelsheim</v>
      </c>
      <c r="G30" s="92" t="str">
        <f aca="false">IF($B30="","",VLOOKUP($B30,'R8_ABC-Klasse'!$B$7:$G$138,6,FALSE()))</f>
        <v>U23-C</v>
      </c>
      <c r="H30" s="86"/>
      <c r="J30" s="0" t="str">
        <f aca="false">IF(COUNTIF($B$7:$B$200,B30)&gt;1,"Doppelt!","")</f>
        <v/>
      </c>
    </row>
    <row r="31" customFormat="false" ht="12.75" hidden="false" customHeight="false" outlineLevel="0" collapsed="false">
      <c r="A31" s="83" t="n">
        <v>25</v>
      </c>
      <c r="B31" s="84" t="n">
        <v>182</v>
      </c>
      <c r="C31" s="84" t="str">
        <f aca="false">IF($B31="","",VLOOKUP($B31,'R8_ABC-Klasse'!$B$7:$G$138,2,FALSE()))</f>
        <v>Genuit</v>
      </c>
      <c r="D31" s="84" t="str">
        <f aca="false">IF($B31="","",VLOOKUP($B31,'R8_ABC-Klasse'!$B$7:$G$138,3,FALSE()))</f>
        <v>Fabian</v>
      </c>
      <c r="E31" s="84" t="str">
        <f aca="false">IF($B31="","",VLOOKUP($B31,'R8_ABC-Klasse'!$B$7:$G$138,4,FALSE()))</f>
        <v>Team Erdinger Alkoholfrei</v>
      </c>
      <c r="F31" s="84" t="n">
        <f aca="false">IF($B31="","",VLOOKUP($B31,'R8_ABC-Klasse'!$B$7:$G$138,5,FALSE()))</f>
        <v>0</v>
      </c>
      <c r="G31" s="92" t="str">
        <f aca="false">IF($B31="","",VLOOKUP($B31,'R8_ABC-Klasse'!$B$7:$G$138,6,FALSE()))</f>
        <v>A</v>
      </c>
      <c r="H31" s="86"/>
      <c r="J31" s="0" t="str">
        <f aca="false">IF(COUNTIF($B$7:$B$200,B31)&gt;1,"Doppelt!","")</f>
        <v/>
      </c>
    </row>
    <row r="32" customFormat="false" ht="12.75" hidden="false" customHeight="false" outlineLevel="0" collapsed="false">
      <c r="A32" s="83" t="n">
        <v>26</v>
      </c>
      <c r="B32" s="84" t="n">
        <v>222</v>
      </c>
      <c r="C32" s="84" t="str">
        <f aca="false">IF($B32="","",VLOOKUP($B32,'R8_ABC-Klasse'!$B$7:$G$138,2,FALSE()))</f>
        <v>Benning</v>
      </c>
      <c r="D32" s="84" t="str">
        <f aca="false">IF($B32="","",VLOOKUP($B32,'R8_ABC-Klasse'!$B$7:$G$138,3,FALSE()))</f>
        <v>Hans-Joachim</v>
      </c>
      <c r="E32" s="84" t="str">
        <f aca="false">IF($B32="","",VLOOKUP($B32,'R8_ABC-Klasse'!$B$7:$G$138,4,FALSE()))</f>
        <v>Athletik Club 1892 Weiher</v>
      </c>
      <c r="F32" s="84" t="n">
        <f aca="false">IF($B32="","",VLOOKUP($B32,'R8_ABC-Klasse'!$B$7:$G$138,5,FALSE()))</f>
        <v>0</v>
      </c>
      <c r="G32" s="92" t="n">
        <f aca="false">IF($B32="","",VLOOKUP($B32,'R8_ABC-Klasse'!$B$7:$G$138,6,FALSE()))</f>
        <v>0</v>
      </c>
      <c r="H32" s="86"/>
      <c r="J32" s="0" t="str">
        <f aca="false">IF(COUNTIF($B$7:$B$200,B32)&gt;1,"Doppelt!","")</f>
        <v/>
      </c>
    </row>
    <row r="33" customFormat="false" ht="12.75" hidden="false" customHeight="false" outlineLevel="0" collapsed="false">
      <c r="A33" s="83" t="n">
        <v>27</v>
      </c>
      <c r="B33" s="84" t="n">
        <v>66</v>
      </c>
      <c r="C33" s="84" t="str">
        <f aca="false">IF($B33="","",VLOOKUP($B33,'R8_ABC-Klasse'!$B$7:$G$138,2,FALSE()))</f>
        <v>Tenbruck </v>
      </c>
      <c r="D33" s="84" t="str">
        <f aca="false">IF($B33="","",VLOOKUP($B33,'R8_ABC-Klasse'!$B$7:$G$138,3,FALSE()))</f>
        <v>Florian</v>
      </c>
      <c r="E33" s="84" t="str">
        <f aca="false">IF($B33="","",VLOOKUP($B33,'R8_ABC-Klasse'!$B$7:$G$138,4,FALSE()))</f>
        <v>RWV Wendelsheim</v>
      </c>
      <c r="F33" s="84" t="str">
        <f aca="false">IF($B33="","",VLOOKUP($B33,'R8_ABC-Klasse'!$B$7:$G$138,5,FALSE()))</f>
        <v>RWV Wendelsheim</v>
      </c>
      <c r="G33" s="92" t="str">
        <f aca="false">IF($B33="","",VLOOKUP($B33,'R8_ABC-Klasse'!$B$7:$G$138,6,FALSE()))</f>
        <v>U23-A</v>
      </c>
      <c r="H33" s="86"/>
      <c r="J33" s="0" t="str">
        <f aca="false">IF(COUNTIF($B$7:$B$200,B33)&gt;1,"Doppelt!","")</f>
        <v/>
      </c>
    </row>
    <row r="34" customFormat="false" ht="12.75" hidden="false" customHeight="false" outlineLevel="0" collapsed="false">
      <c r="A34" s="83" t="n">
        <v>28</v>
      </c>
      <c r="B34" s="84" t="n">
        <v>227</v>
      </c>
      <c r="C34" s="84" t="str">
        <f aca="false">IF($B34="","",VLOOKUP($B34,'R8_ABC-Klasse'!$B$7:$G$138,2,FALSE()))</f>
        <v>Arnold</v>
      </c>
      <c r="D34" s="84" t="str">
        <f aca="false">IF($B34="","",VLOOKUP($B34,'R8_ABC-Klasse'!$B$7:$G$138,3,FALSE()))</f>
        <v>Marco</v>
      </c>
      <c r="E34" s="84" t="str">
        <f aca="false">IF($B34="","",VLOOKUP($B34,'R8_ABC-Klasse'!$B$7:$G$138,4,FALSE()))</f>
        <v>Giant Swiss SR-Suntour</v>
      </c>
      <c r="F34" s="84" t="n">
        <f aca="false">IF($B34="","",VLOOKUP($B34,'R8_ABC-Klasse'!$B$7:$G$138,5,FALSE()))</f>
        <v>0</v>
      </c>
      <c r="G34" s="92" t="n">
        <f aca="false">IF($B34="","",VLOOKUP($B34,'R8_ABC-Klasse'!$B$7:$G$138,6,FALSE()))</f>
        <v>0</v>
      </c>
      <c r="H34" s="86"/>
      <c r="J34" s="0" t="str">
        <f aca="false">IF(COUNTIF($B$7:$B$200,B34)&gt;1,"Doppelt!","")</f>
        <v/>
      </c>
    </row>
    <row r="35" customFormat="false" ht="12.75" hidden="false" customHeight="false" outlineLevel="0" collapsed="false">
      <c r="A35" s="83" t="n">
        <v>29</v>
      </c>
      <c r="B35" s="84" t="n">
        <v>43</v>
      </c>
      <c r="C35" s="84" t="str">
        <f aca="false">IF($B35="","",VLOOKUP($B35,'R8_ABC-Klasse'!$B$7:$G$138,2,FALSE()))</f>
        <v>Reichert</v>
      </c>
      <c r="D35" s="84" t="str">
        <f aca="false">IF($B35="","",VLOOKUP($B35,'R8_ABC-Klasse'!$B$7:$G$138,3,FALSE()))</f>
        <v>Markus</v>
      </c>
      <c r="E35" s="84" t="str">
        <f aca="false">IF($B35="","",VLOOKUP($B35,'R8_ABC-Klasse'!$B$7:$G$138,4,FALSE()))</f>
        <v>Radsport Team Kraichgau e.V.</v>
      </c>
      <c r="F35" s="84" t="str">
        <f aca="false">IF($B35="","",VLOOKUP($B35,'R8_ABC-Klasse'!$B$7:$G$138,5,FALSE()))</f>
        <v>Regionalteam "Kraichgau-Karlsruhe"</v>
      </c>
      <c r="G35" s="92" t="str">
        <f aca="false">IF($B35="","",VLOOKUP($B35,'R8_ABC-Klasse'!$B$7:$G$138,6,FALSE()))</f>
        <v>A</v>
      </c>
      <c r="H35" s="86"/>
      <c r="J35" s="0" t="str">
        <f aca="false">IF(COUNTIF($B$7:$B$200,B35)&gt;1,"Doppelt!","")</f>
        <v/>
      </c>
    </row>
    <row r="36" customFormat="false" ht="12.75" hidden="false" customHeight="false" outlineLevel="0" collapsed="false">
      <c r="A36" s="83" t="n">
        <v>30</v>
      </c>
      <c r="B36" s="84" t="n">
        <v>175</v>
      </c>
      <c r="C36" s="84" t="str">
        <f aca="false">IF($B36="","",VLOOKUP($B36,'R8_ABC-Klasse'!$B$7:$G$138,2,FALSE()))</f>
        <v>Holtz</v>
      </c>
      <c r="D36" s="84" t="str">
        <f aca="false">IF($B36="","",VLOOKUP($B36,'R8_ABC-Klasse'!$B$7:$G$138,3,FALSE()))</f>
        <v>Valentin</v>
      </c>
      <c r="E36" s="84" t="str">
        <f aca="false">IF($B36="","",VLOOKUP($B36,'R8_ABC-Klasse'!$B$7:$G$138,4,FALSE()))</f>
        <v>Team Möbel Ehrmann</v>
      </c>
      <c r="F36" s="84" t="n">
        <f aca="false">IF($B36="","",VLOOKUP($B36,'R8_ABC-Klasse'!$B$7:$G$138,5,FALSE()))</f>
        <v>0</v>
      </c>
      <c r="G36" s="92" t="str">
        <f aca="false">IF($B36="","",VLOOKUP($B36,'R8_ABC-Klasse'!$B$7:$G$138,6,FALSE()))</f>
        <v>A</v>
      </c>
      <c r="H36" s="86"/>
      <c r="J36" s="0" t="str">
        <f aca="false">IF(COUNTIF($B$7:$B$200,B36)&gt;1,"Doppelt!","")</f>
        <v/>
      </c>
    </row>
    <row r="37" customFormat="false" ht="12.75" hidden="false" customHeight="false" outlineLevel="0" collapsed="false">
      <c r="A37" s="83" t="n">
        <v>31</v>
      </c>
      <c r="B37" s="84" t="n">
        <v>81</v>
      </c>
      <c r="C37" s="84" t="str">
        <f aca="false">IF($B37="","",VLOOKUP($B37,'R8_ABC-Klasse'!$B$7:$G$138,2,FALSE()))</f>
        <v>Renner</v>
      </c>
      <c r="D37" s="84" t="str">
        <f aca="false">IF($B37="","",VLOOKUP($B37,'R8_ABC-Klasse'!$B$7:$G$138,3,FALSE()))</f>
        <v>Denis</v>
      </c>
      <c r="E37" s="84" t="str">
        <f aca="false">IF($B37="","",VLOOKUP($B37,'R8_ABC-Klasse'!$B$7:$G$138,4,FALSE()))</f>
        <v>RSC Donaueschingen</v>
      </c>
      <c r="F37" s="84" t="str">
        <f aca="false">IF($B37="","",VLOOKUP($B37,'R8_ABC-Klasse'!$B$7:$G$138,5,FALSE()))</f>
        <v>Team VINER Donaueschingen</v>
      </c>
      <c r="G37" s="92" t="str">
        <f aca="false">IF($B37="","",VLOOKUP($B37,'R8_ABC-Klasse'!$B$7:$G$138,6,FALSE()))</f>
        <v>Elite</v>
      </c>
      <c r="H37" s="86"/>
      <c r="J37" s="0" t="str">
        <f aca="false">IF(COUNTIF($B$7:$B$200,B37)&gt;1,"Doppelt!","")</f>
        <v/>
      </c>
    </row>
    <row r="38" customFormat="false" ht="12.75" hidden="false" customHeight="false" outlineLevel="0" collapsed="false">
      <c r="A38" s="83" t="n">
        <v>32</v>
      </c>
      <c r="B38" s="84" t="n">
        <v>82</v>
      </c>
      <c r="C38" s="84" t="str">
        <f aca="false">IF($B38="","",VLOOKUP($B38,'R8_ABC-Klasse'!$B$7:$G$138,2,FALSE()))</f>
        <v>Scherzinger </v>
      </c>
      <c r="D38" s="84" t="str">
        <f aca="false">IF($B38="","",VLOOKUP($B38,'R8_ABC-Klasse'!$B$7:$G$138,3,FALSE()))</f>
        <v>Frank</v>
      </c>
      <c r="E38" s="84" t="str">
        <f aca="false">IF($B38="","",VLOOKUP($B38,'R8_ABC-Klasse'!$B$7:$G$138,4,FALSE()))</f>
        <v>RV Stegen</v>
      </c>
      <c r="F38" s="84" t="str">
        <f aca="false">IF($B38="","",VLOOKUP($B38,'R8_ABC-Klasse'!$B$7:$G$138,5,FALSE()))</f>
        <v>Team VINER Donaueschingen</v>
      </c>
      <c r="G38" s="92" t="str">
        <f aca="false">IF($B38="","",VLOOKUP($B38,'R8_ABC-Klasse'!$B$7:$G$138,6,FALSE()))</f>
        <v>Elite</v>
      </c>
      <c r="H38" s="86"/>
      <c r="J38" s="0" t="str">
        <f aca="false">IF(COUNTIF($B$7:$B$200,B38)&gt;1,"Doppelt!","")</f>
        <v/>
      </c>
    </row>
    <row r="39" customFormat="false" ht="12.75" hidden="false" customHeight="false" outlineLevel="0" collapsed="false">
      <c r="A39" s="83" t="n">
        <v>33</v>
      </c>
      <c r="B39" s="84" t="n">
        <v>51</v>
      </c>
      <c r="C39" s="84" t="str">
        <f aca="false">IF($B39="","",VLOOKUP($B39,'R8_ABC-Klasse'!$B$7:$G$138,2,FALSE()))</f>
        <v>Burkhardt</v>
      </c>
      <c r="D39" s="84" t="str">
        <f aca="false">IF($B39="","",VLOOKUP($B39,'R8_ABC-Klasse'!$B$7:$G$138,3,FALSE()))</f>
        <v>Arne</v>
      </c>
      <c r="E39" s="84" t="str">
        <f aca="false">IF($B39="","",VLOOKUP($B39,'R8_ABC-Klasse'!$B$7:$G$138,4,FALSE()))</f>
        <v>1. RV Stuttgardia Stuttgart</v>
      </c>
      <c r="F39" s="84" t="str">
        <f aca="false">IF($B39="","",VLOOKUP($B39,'R8_ABC-Klasse'!$B$7:$G$138,5,FALSE()))</f>
        <v>TEAM ROTHAUS</v>
      </c>
      <c r="G39" s="92" t="str">
        <f aca="false">IF($B39="","",VLOOKUP($B39,'R8_ABC-Klasse'!$B$7:$G$138,6,FALSE()))</f>
        <v>U23–C</v>
      </c>
      <c r="H39" s="86"/>
      <c r="J39" s="0" t="str">
        <f aca="false">IF(COUNTIF($B$7:$B$200,B39)&gt;1,"Doppelt!","")</f>
        <v/>
      </c>
    </row>
    <row r="40" customFormat="false" ht="12.75" hidden="false" customHeight="false" outlineLevel="0" collapsed="false">
      <c r="A40" s="83" t="n">
        <v>34</v>
      </c>
      <c r="B40" s="84" t="n">
        <v>221</v>
      </c>
      <c r="C40" s="84" t="str">
        <f aca="false">IF($B40="","",VLOOKUP($B40,'R8_ABC-Klasse'!$B$7:$G$138,2,FALSE()))</f>
        <v>Deckert</v>
      </c>
      <c r="D40" s="84" t="str">
        <f aca="false">IF($B40="","",VLOOKUP($B40,'R8_ABC-Klasse'!$B$7:$G$138,3,FALSE()))</f>
        <v>Sebastian</v>
      </c>
      <c r="E40" s="84" t="str">
        <f aca="false">IF($B40="","",VLOOKUP($B40,'R8_ABC-Klasse'!$B$7:$G$138,4,FALSE()))</f>
        <v>Radsport Rhein Neckar</v>
      </c>
      <c r="F40" s="84" t="n">
        <f aca="false">IF($B40="","",VLOOKUP($B40,'R8_ABC-Klasse'!$B$7:$G$138,5,FALSE()))</f>
        <v>0</v>
      </c>
      <c r="G40" s="92" t="n">
        <f aca="false">IF($B40="","",VLOOKUP($B40,'R8_ABC-Klasse'!$B$7:$G$138,6,FALSE()))</f>
        <v>0</v>
      </c>
      <c r="H40" s="86"/>
      <c r="J40" s="0" t="str">
        <f aca="false">IF(COUNTIF($B$7:$B$200,B40)&gt;1,"Doppelt!","")</f>
        <v/>
      </c>
    </row>
    <row r="41" customFormat="false" ht="12.75" hidden="false" customHeight="false" outlineLevel="0" collapsed="false">
      <c r="A41" s="83" t="n">
        <v>35</v>
      </c>
      <c r="B41" s="84" t="n">
        <v>230</v>
      </c>
      <c r="C41" s="84" t="str">
        <f aca="false">IF($B41="","",VLOOKUP($B41,'R8_ABC-Klasse'!$B$7:$G$138,2,FALSE()))</f>
        <v>Theis</v>
      </c>
      <c r="D41" s="84" t="str">
        <f aca="false">IF($B41="","",VLOOKUP($B41,'R8_ABC-Klasse'!$B$7:$G$138,3,FALSE()))</f>
        <v>Jerome</v>
      </c>
      <c r="E41" s="84" t="str">
        <f aca="false">IF($B41="","",VLOOKUP($B41,'R8_ABC-Klasse'!$B$7:$G$138,4,FALSE()))</f>
        <v>LG Alzingen</v>
      </c>
      <c r="F41" s="84" t="n">
        <f aca="false">IF($B41="","",VLOOKUP($B41,'R8_ABC-Klasse'!$B$7:$G$138,5,FALSE()))</f>
        <v>0</v>
      </c>
      <c r="G41" s="92" t="n">
        <f aca="false">IF($B41="","",VLOOKUP($B41,'R8_ABC-Klasse'!$B$7:$G$138,6,FALSE()))</f>
        <v>0</v>
      </c>
      <c r="H41" s="86"/>
      <c r="J41" s="0" t="str">
        <f aca="false">IF(COUNTIF($B$7:$B$200,B41)&gt;1,"Doppelt!","")</f>
        <v/>
      </c>
    </row>
    <row r="42" customFormat="false" ht="12.75" hidden="false" customHeight="false" outlineLevel="0" collapsed="false">
      <c r="A42" s="83" t="n">
        <v>36</v>
      </c>
      <c r="B42" s="84" t="n">
        <v>72</v>
      </c>
      <c r="C42" s="84" t="str">
        <f aca="false">IF($B42="","",VLOOKUP($B42,'R8_ABC-Klasse'!$B$7:$G$138,2,FALSE()))</f>
        <v>Menzel</v>
      </c>
      <c r="D42" s="84" t="str">
        <f aca="false">IF($B42="","",VLOOKUP($B42,'R8_ABC-Klasse'!$B$7:$G$138,3,FALSE()))</f>
        <v>Gregor</v>
      </c>
      <c r="E42" s="84" t="str">
        <f aca="false">IF($B42="","",VLOOKUP($B42,'R8_ABC-Klasse'!$B$7:$G$138,4,FALSE()))</f>
        <v>KJC Ravensburg</v>
      </c>
      <c r="F42" s="84" t="str">
        <f aca="false">IF($B42="","",VLOOKUP($B42,'R8_ABC-Klasse'!$B$7:$G$138,5,FALSE()))</f>
        <v>TWS Energieteam</v>
      </c>
      <c r="G42" s="92" t="str">
        <f aca="false">IF($B42="","",VLOOKUP($B42,'R8_ABC-Klasse'!$B$7:$G$138,6,FALSE()))</f>
        <v>Männer</v>
      </c>
      <c r="H42" s="86"/>
      <c r="J42" s="0" t="str">
        <f aca="false">IF(COUNTIF($B$7:$B$200,B42)&gt;1,"Doppelt!","")</f>
        <v/>
      </c>
    </row>
    <row r="43" customFormat="false" ht="12.75" hidden="false" customHeight="false" outlineLevel="0" collapsed="false">
      <c r="A43" s="83" t="n">
        <v>37</v>
      </c>
      <c r="B43" s="84" t="n">
        <v>205</v>
      </c>
      <c r="C43" s="84" t="str">
        <f aca="false">IF($B43="","",VLOOKUP($B43,'R8_ABC-Klasse'!$B$7:$G$138,2,FALSE()))</f>
        <v>Kleinheinz</v>
      </c>
      <c r="D43" s="84" t="str">
        <f aca="false">IF($B43="","",VLOOKUP($B43,'R8_ABC-Klasse'!$B$7:$G$138,3,FALSE()))</f>
        <v>Kurt</v>
      </c>
      <c r="E43" s="84" t="str">
        <f aca="false">IF($B43="","",VLOOKUP($B43,'R8_ABC-Klasse'!$B$7:$G$138,4,FALSE()))</f>
        <v>TWS Energieteam</v>
      </c>
      <c r="F43" s="84" t="n">
        <f aca="false">IF($B43="","",VLOOKUP($B43,'R8_ABC-Klasse'!$B$7:$G$138,5,FALSE()))</f>
        <v>0</v>
      </c>
      <c r="G43" s="92" t="str">
        <f aca="false">IF($B43="","",VLOOKUP($B43,'R8_ABC-Klasse'!$B$7:$G$138,6,FALSE()))</f>
        <v>A</v>
      </c>
      <c r="H43" s="86"/>
      <c r="J43" s="0" t="str">
        <f aca="false">IF(COUNTIF($B$7:$B$200,B43)&gt;1,"Doppelt!","")</f>
        <v/>
      </c>
    </row>
    <row r="44" customFormat="false" ht="12.75" hidden="false" customHeight="false" outlineLevel="0" collapsed="false">
      <c r="A44" s="83" t="n">
        <v>38</v>
      </c>
      <c r="B44" s="84" t="n">
        <v>115</v>
      </c>
      <c r="C44" s="84" t="str">
        <f aca="false">IF($B44="","",VLOOKUP($B44,'R8_ABC-Klasse'!$B$7:$G$138,2,FALSE()))</f>
        <v>Thiltges</v>
      </c>
      <c r="D44" s="84" t="str">
        <f aca="false">IF($B44="","",VLOOKUP($B44,'R8_ABC-Klasse'!$B$7:$G$138,3,FALSE()))</f>
        <v>Scott</v>
      </c>
      <c r="E44" s="84" t="str">
        <f aca="false">IF($B44="","",VLOOKUP($B44,'R8_ABC-Klasse'!$B$7:$G$138,4,FALSE()))</f>
        <v>Team LG Alzingen LUX</v>
      </c>
      <c r="F44" s="84" t="n">
        <f aca="false">IF($B44="","",VLOOKUP($B44,'R8_ABC-Klasse'!$B$7:$G$138,5,FALSE()))</f>
        <v>0</v>
      </c>
      <c r="G44" s="92" t="str">
        <f aca="false">IF($B44="","",VLOOKUP($B44,'R8_ABC-Klasse'!$B$7:$G$138,6,FALSE()))</f>
        <v>U23 </v>
      </c>
      <c r="H44" s="86"/>
      <c r="J44" s="0" t="str">
        <f aca="false">IF(COUNTIF($B$7:$B$200,B44)&gt;1,"Doppelt!","")</f>
        <v/>
      </c>
    </row>
    <row r="45" customFormat="false" ht="12.75" hidden="false" customHeight="false" outlineLevel="0" collapsed="false">
      <c r="A45" s="83" t="n">
        <v>39</v>
      </c>
      <c r="B45" s="84" t="n">
        <v>45</v>
      </c>
      <c r="C45" s="84" t="str">
        <f aca="false">IF($B45="","",VLOOKUP($B45,'R8_ABC-Klasse'!$B$7:$G$138,2,FALSE()))</f>
        <v>Fehrenbach</v>
      </c>
      <c r="D45" s="84" t="str">
        <f aca="false">IF($B45="","",VLOOKUP($B45,'R8_ABC-Klasse'!$B$7:$G$138,3,FALSE()))</f>
        <v>Martin</v>
      </c>
      <c r="E45" s="84" t="str">
        <f aca="false">IF($B45="","",VLOOKUP($B45,'R8_ABC-Klasse'!$B$7:$G$138,4,FALSE()))</f>
        <v>RSV "Wanderlust" Ebnet</v>
      </c>
      <c r="F45" s="84" t="str">
        <f aca="false">IF($B45="","",VLOOKUP($B45,'R8_ABC-Klasse'!$B$7:$G$138,5,FALSE()))</f>
        <v>Team Ebnet/Wolfi's Bike Shop</v>
      </c>
      <c r="G45" s="92" t="str">
        <f aca="false">IF($B45="","",VLOOKUP($B45,'R8_ABC-Klasse'!$B$7:$G$138,6,FALSE()))</f>
        <v>U23</v>
      </c>
      <c r="H45" s="86"/>
      <c r="J45" s="0" t="str">
        <f aca="false">IF(COUNTIF($B$7:$B$200,B45)&gt;1,"Doppelt!","")</f>
        <v/>
      </c>
    </row>
    <row r="46" customFormat="false" ht="12.75" hidden="false" customHeight="false" outlineLevel="0" collapsed="false">
      <c r="A46" s="83" t="n">
        <v>40</v>
      </c>
      <c r="B46" s="84" t="n">
        <v>153</v>
      </c>
      <c r="C46" s="84" t="str">
        <f aca="false">IF($B46="","",VLOOKUP($B46,'R8_ABC-Klasse'!$B$7:$G$138,2,FALSE()))</f>
        <v>Schreier</v>
      </c>
      <c r="D46" s="84" t="str">
        <f aca="false">IF($B46="","",VLOOKUP($B46,'R8_ABC-Klasse'!$B$7:$G$138,3,FALSE()))</f>
        <v>Andreas</v>
      </c>
      <c r="E46" s="84" t="str">
        <f aca="false">IF($B46="","",VLOOKUP($B46,'R8_ABC-Klasse'!$B$7:$G$138,4,FALSE()))</f>
        <v>BQ Cycling Team</v>
      </c>
      <c r="F46" s="84" t="n">
        <f aca="false">IF($B46="","",VLOOKUP($B46,'R8_ABC-Klasse'!$B$7:$G$138,5,FALSE()))</f>
        <v>0</v>
      </c>
      <c r="G46" s="92" t="str">
        <f aca="false">IF($B46="","",VLOOKUP($B46,'R8_ABC-Klasse'!$B$7:$G$138,6,FALSE()))</f>
        <v>B</v>
      </c>
      <c r="H46" s="86"/>
      <c r="J46" s="0" t="str">
        <f aca="false">IF(COUNTIF($B$7:$B$200,B46)&gt;1,"Doppelt!","")</f>
        <v/>
      </c>
    </row>
    <row r="47" customFormat="false" ht="12.75" hidden="false" customHeight="false" outlineLevel="0" collapsed="false">
      <c r="A47" s="83" t="n">
        <v>41</v>
      </c>
      <c r="B47" s="84" t="n">
        <v>77</v>
      </c>
      <c r="C47" s="84" t="str">
        <f aca="false">IF($B47="","",VLOOKUP($B47,'R8_ABC-Klasse'!$B$7:$G$138,2,FALSE()))</f>
        <v>Fahl</v>
      </c>
      <c r="D47" s="84" t="str">
        <f aca="false">IF($B47="","",VLOOKUP($B47,'R8_ABC-Klasse'!$B$7:$G$138,3,FALSE()))</f>
        <v>Daniel</v>
      </c>
      <c r="E47" s="84" t="str">
        <f aca="false">IF($B47="","",VLOOKUP($B47,'R8_ABC-Klasse'!$B$7:$G$138,4,FALSE()))</f>
        <v>RSC Donaueschingen</v>
      </c>
      <c r="F47" s="84" t="str">
        <f aca="false">IF($B47="","",VLOOKUP($B47,'R8_ABC-Klasse'!$B$7:$G$138,5,FALSE()))</f>
        <v>Team VINER Donaueschingen</v>
      </c>
      <c r="G47" s="92" t="str">
        <f aca="false">IF($B47="","",VLOOKUP($B47,'R8_ABC-Klasse'!$B$7:$G$138,6,FALSE()))</f>
        <v>Elite</v>
      </c>
      <c r="H47" s="86"/>
      <c r="J47" s="0" t="str">
        <f aca="false">IF(COUNTIF($B$7:$B$200,B47)&gt;1,"Doppelt!","")</f>
        <v/>
      </c>
    </row>
    <row r="48" customFormat="false" ht="12.75" hidden="false" customHeight="false" outlineLevel="0" collapsed="false">
      <c r="A48" s="83" t="n">
        <v>42</v>
      </c>
      <c r="B48" s="84" t="n">
        <v>206</v>
      </c>
      <c r="C48" s="84" t="str">
        <f aca="false">IF($B48="","",VLOOKUP($B48,'R8_ABC-Klasse'!$B$7:$G$138,2,FALSE()))</f>
        <v>Hempfer</v>
      </c>
      <c r="D48" s="84" t="str">
        <f aca="false">IF($B48="","",VLOOKUP($B48,'R8_ABC-Klasse'!$B$7:$G$138,3,FALSE()))</f>
        <v>Martin</v>
      </c>
      <c r="E48" s="84" t="str">
        <f aca="false">IF($B48="","",VLOOKUP($B48,'R8_ABC-Klasse'!$B$7:$G$138,4,FALSE()))</f>
        <v>TWS Energieteam</v>
      </c>
      <c r="F48" s="84" t="n">
        <f aca="false">IF($B48="","",VLOOKUP($B48,'R8_ABC-Klasse'!$B$7:$G$138,5,FALSE()))</f>
        <v>0</v>
      </c>
      <c r="G48" s="92" t="str">
        <f aca="false">IF($B48="","",VLOOKUP($B48,'R8_ABC-Klasse'!$B$7:$G$138,6,FALSE()))</f>
        <v>C</v>
      </c>
      <c r="H48" s="86"/>
      <c r="J48" s="0" t="str">
        <f aca="false">IF(COUNTIF($B$7:$B$200,B48)&gt;1,"Doppelt!","")</f>
        <v/>
      </c>
    </row>
    <row r="49" customFormat="false" ht="12.75" hidden="false" customHeight="false" outlineLevel="0" collapsed="false">
      <c r="A49" s="83" t="n">
        <v>43</v>
      </c>
      <c r="B49" s="84" t="n">
        <v>217</v>
      </c>
      <c r="C49" s="84" t="str">
        <f aca="false">IF($B49="","",VLOOKUP($B49,'R8_ABC-Klasse'!$B$7:$G$138,2,FALSE()))</f>
        <v>Bechter</v>
      </c>
      <c r="D49" s="84" t="str">
        <f aca="false">IF($B49="","",VLOOKUP($B49,'R8_ABC-Klasse'!$B$7:$G$138,3,FALSE()))</f>
        <v>Ramon</v>
      </c>
      <c r="E49" s="84" t="str">
        <f aca="false">IF($B49="","",VLOOKUP($B49,'R8_ABC-Klasse'!$B$7:$G$138,4,FALSE()))</f>
        <v>GS Rufalex  CH</v>
      </c>
      <c r="F49" s="84" t="n">
        <f aca="false">IF($B49="","",VLOOKUP($B49,'R8_ABC-Klasse'!$B$7:$G$138,5,FALSE()))</f>
        <v>0</v>
      </c>
      <c r="G49" s="92" t="n">
        <f aca="false">IF($B49="","",VLOOKUP($B49,'R8_ABC-Klasse'!$B$7:$G$138,6,FALSE()))</f>
        <v>0</v>
      </c>
      <c r="H49" s="86"/>
      <c r="J49" s="0" t="str">
        <f aca="false">IF(COUNTIF($B$7:$B$200,B49)&gt;1,"Doppelt!","")</f>
        <v/>
      </c>
    </row>
    <row r="50" customFormat="false" ht="12.75" hidden="false" customHeight="false" outlineLevel="0" collapsed="false">
      <c r="A50" s="83" t="n">
        <v>44</v>
      </c>
      <c r="B50" s="84" t="n">
        <v>214</v>
      </c>
      <c r="C50" s="84" t="str">
        <f aca="false">IF($B50="","",VLOOKUP($B50,'R8_ABC-Klasse'!$B$7:$G$138,2,FALSE()))</f>
        <v>Schnyder</v>
      </c>
      <c r="D50" s="84" t="str">
        <f aca="false">IF($B50="","",VLOOKUP($B50,'R8_ABC-Klasse'!$B$7:$G$138,3,FALSE()))</f>
        <v>Benjamin</v>
      </c>
      <c r="E50" s="84" t="str">
        <f aca="false">IF($B50="","",VLOOKUP($B50,'R8_ABC-Klasse'!$B$7:$G$138,4,FALSE()))</f>
        <v>RRZ Goldwurst  CH</v>
      </c>
      <c r="F50" s="84" t="n">
        <f aca="false">IF($B50="","",VLOOKUP($B50,'R8_ABC-Klasse'!$B$7:$G$138,5,FALSE()))</f>
        <v>0</v>
      </c>
      <c r="G50" s="92" t="str">
        <f aca="false">IF($B50="","",VLOOKUP($B50,'R8_ABC-Klasse'!$B$7:$G$138,6,FALSE()))</f>
        <v>A</v>
      </c>
      <c r="H50" s="86"/>
      <c r="J50" s="0" t="str">
        <f aca="false">IF(COUNTIF($B$7:$B$200,B50)&gt;1,"Doppelt!","")</f>
        <v/>
      </c>
    </row>
    <row r="51" customFormat="false" ht="12.75" hidden="false" customHeight="false" outlineLevel="0" collapsed="false">
      <c r="A51" s="83" t="n">
        <v>45</v>
      </c>
      <c r="B51" s="84" t="n">
        <v>57</v>
      </c>
      <c r="C51" s="84" t="str">
        <f aca="false">IF($B51="","",VLOOKUP($B51,'R8_ABC-Klasse'!$B$7:$G$138,2,FALSE()))</f>
        <v>Öschger</v>
      </c>
      <c r="D51" s="84" t="str">
        <f aca="false">IF($B51="","",VLOOKUP($B51,'R8_ABC-Klasse'!$B$7:$G$138,3,FALSE()))</f>
        <v>Manuel</v>
      </c>
      <c r="E51" s="84" t="str">
        <f aca="false">IF($B51="","",VLOOKUP($B51,'R8_ABC-Klasse'!$B$7:$G$138,4,FALSE()))</f>
        <v>RSC Friesenheim</v>
      </c>
      <c r="F51" s="84" t="str">
        <f aca="false">IF($B51="","",VLOOKUP($B51,'R8_ABC-Klasse'!$B$7:$G$138,5,FALSE()))</f>
        <v>TEAM ROTHAUS</v>
      </c>
      <c r="G51" s="92" t="str">
        <f aca="false">IF($B51="","",VLOOKUP($B51,'R8_ABC-Klasse'!$B$7:$G$138,6,FALSE()))</f>
        <v>U23–C</v>
      </c>
      <c r="H51" s="86"/>
      <c r="J51" s="0" t="str">
        <f aca="false">IF(COUNTIF($B$7:$B$200,B51)&gt;1,"Doppelt!","")</f>
        <v/>
      </c>
    </row>
    <row r="52" customFormat="false" ht="12.75" hidden="false" customHeight="false" outlineLevel="0" collapsed="false">
      <c r="A52" s="83" t="n">
        <v>46</v>
      </c>
      <c r="B52" s="84" t="n">
        <v>73</v>
      </c>
      <c r="C52" s="84" t="str">
        <f aca="false">IF($B52="","",VLOOKUP($B52,'R8_ABC-Klasse'!$B$7:$G$138,2,FALSE()))</f>
        <v>Stemmer</v>
      </c>
      <c r="D52" s="84" t="str">
        <f aca="false">IF($B52="","",VLOOKUP($B52,'R8_ABC-Klasse'!$B$7:$G$138,3,FALSE()))</f>
        <v>Patrick</v>
      </c>
      <c r="E52" s="84" t="str">
        <f aca="false">IF($B52="","",VLOOKUP($B52,'R8_ABC-Klasse'!$B$7:$G$138,4,FALSE()))</f>
        <v>RIG Hegau</v>
      </c>
      <c r="F52" s="84" t="str">
        <f aca="false">IF($B52="","",VLOOKUP($B52,'R8_ABC-Klasse'!$B$7:$G$138,5,FALSE()))</f>
        <v>TWS Energieteam</v>
      </c>
      <c r="G52" s="92" t="str">
        <f aca="false">IF($B52="","",VLOOKUP($B52,'R8_ABC-Klasse'!$B$7:$G$138,6,FALSE()))</f>
        <v>Männer</v>
      </c>
      <c r="H52" s="86"/>
      <c r="J52" s="0" t="str">
        <f aca="false">IF(COUNTIF($B$7:$B$200,B52)&gt;1,"Doppelt!","")</f>
        <v/>
      </c>
    </row>
    <row r="53" customFormat="false" ht="12.75" hidden="false" customHeight="false" outlineLevel="0" collapsed="false">
      <c r="A53" s="83" t="n">
        <v>47</v>
      </c>
      <c r="B53" s="84" t="n">
        <v>139</v>
      </c>
      <c r="C53" s="84" t="str">
        <f aca="false">IF($B53="","",VLOOKUP($B53,'R8_ABC-Klasse'!$B$7:$G$138,2,FALSE()))</f>
        <v>Dutty</v>
      </c>
      <c r="D53" s="84" t="str">
        <f aca="false">IF($B53="","",VLOOKUP($B53,'R8_ABC-Klasse'!$B$7:$G$138,3,FALSE()))</f>
        <v>Alexander</v>
      </c>
      <c r="E53" s="84" t="str">
        <f aca="false">IF($B53="","",VLOOKUP($B53,'R8_ABC-Klasse'!$B$7:$G$138,4,FALSE()))</f>
        <v>RSpV Schwenningen</v>
      </c>
      <c r="F53" s="84" t="n">
        <f aca="false">IF($B53="","",VLOOKUP($B53,'R8_ABC-Klasse'!$B$7:$G$138,5,FALSE()))</f>
        <v>0</v>
      </c>
      <c r="G53" s="92" t="str">
        <f aca="false">IF($B53="","",VLOOKUP($B53,'R8_ABC-Klasse'!$B$7:$G$138,6,FALSE()))</f>
        <v>C</v>
      </c>
      <c r="H53" s="86"/>
      <c r="J53" s="0" t="str">
        <f aca="false">IF(COUNTIF($B$7:$B$200,B53)&gt;1,"Doppelt!","")</f>
        <v/>
      </c>
    </row>
    <row r="54" customFormat="false" ht="12.75" hidden="false" customHeight="false" outlineLevel="0" collapsed="false">
      <c r="A54" s="83" t="n">
        <v>48</v>
      </c>
      <c r="B54" s="84" t="n">
        <v>35</v>
      </c>
      <c r="C54" s="84" t="str">
        <f aca="false">IF($B54="","",VLOOKUP($B54,'R8_ABC-Klasse'!$B$7:$G$138,2,FALSE()))</f>
        <v>Rogler</v>
      </c>
      <c r="D54" s="84" t="str">
        <f aca="false">IF($B54="","",VLOOKUP($B54,'R8_ABC-Klasse'!$B$7:$G$138,3,FALSE()))</f>
        <v>Philipp</v>
      </c>
      <c r="E54" s="84" t="str">
        <f aca="false">IF($B54="","",VLOOKUP($B54,'R8_ABC-Klasse'!$B$7:$G$138,4,FALSE()))</f>
        <v>MRSC Ottenbach</v>
      </c>
      <c r="F54" s="84" t="n">
        <f aca="false">IF($B54="","",VLOOKUP($B54,'R8_ABC-Klasse'!$B$7:$G$138,5,FALSE()))</f>
        <v>0</v>
      </c>
      <c r="G54" s="92" t="n">
        <f aca="false">IF($B54="","",VLOOKUP($B54,'R8_ABC-Klasse'!$B$7:$G$138,6,FALSE()))</f>
        <v>0</v>
      </c>
      <c r="H54" s="86"/>
      <c r="J54" s="0" t="str">
        <f aca="false">IF(COUNTIF($B$7:$B$200,B54)&gt;1,"Doppelt!","")</f>
        <v/>
      </c>
    </row>
    <row r="55" customFormat="false" ht="12.75" hidden="false" customHeight="false" outlineLevel="0" collapsed="false">
      <c r="A55" s="83" t="n">
        <v>49</v>
      </c>
      <c r="B55" s="84" t="n">
        <v>225</v>
      </c>
      <c r="C55" s="84" t="str">
        <f aca="false">IF($B55="","",VLOOKUP($B55,'R8_ABC-Klasse'!$B$7:$G$138,2,FALSE()))</f>
        <v>Zorn</v>
      </c>
      <c r="D55" s="84" t="str">
        <f aca="false">IF($B55="","",VLOOKUP($B55,'R8_ABC-Klasse'!$B$7:$G$138,3,FALSE()))</f>
        <v>Konstantin</v>
      </c>
      <c r="E55" s="84" t="str">
        <f aca="false">IF($B55="","",VLOOKUP($B55,'R8_ABC-Klasse'!$B$7:$G$138,4,FALSE()))</f>
        <v>VC Frankfurt 1883</v>
      </c>
      <c r="F55" s="84" t="n">
        <f aca="false">IF($B55="","",VLOOKUP($B55,'R8_ABC-Klasse'!$B$7:$G$138,5,FALSE()))</f>
        <v>0</v>
      </c>
      <c r="G55" s="92" t="n">
        <f aca="false">IF($B55="","",VLOOKUP($B55,'R8_ABC-Klasse'!$B$7:$G$138,6,FALSE()))</f>
        <v>0</v>
      </c>
      <c r="H55" s="86"/>
      <c r="J55" s="0" t="str">
        <f aca="false">IF(COUNTIF($B$7:$B$200,B55)&gt;1,"Doppelt!","")</f>
        <v/>
      </c>
    </row>
    <row r="56" customFormat="false" ht="12.75" hidden="false" customHeight="false" outlineLevel="0" collapsed="false">
      <c r="A56" s="83" t="n">
        <v>50</v>
      </c>
      <c r="B56" s="84" t="n">
        <v>52</v>
      </c>
      <c r="C56" s="84" t="str">
        <f aca="false">IF($B56="","",VLOOKUP($B56,'R8_ABC-Klasse'!$B$7:$G$138,2,FALSE()))</f>
        <v>Disch</v>
      </c>
      <c r="D56" s="84" t="str">
        <f aca="false">IF($B56="","",VLOOKUP($B56,'R8_ABC-Klasse'!$B$7:$G$138,3,FALSE()))</f>
        <v>Alexander</v>
      </c>
      <c r="E56" s="84" t="str">
        <f aca="false">IF($B56="","",VLOOKUP($B56,'R8_ABC-Klasse'!$B$7:$G$138,4,FALSE()))</f>
        <v>VC Singen</v>
      </c>
      <c r="F56" s="84" t="str">
        <f aca="false">IF($B56="","",VLOOKUP($B56,'R8_ABC-Klasse'!$B$7:$G$138,5,FALSE()))</f>
        <v>TEAM ROTHAUS</v>
      </c>
      <c r="G56" s="92" t="str">
        <f aca="false">IF($B56="","",VLOOKUP($B56,'R8_ABC-Klasse'!$B$7:$G$138,6,FALSE()))</f>
        <v>U23–C</v>
      </c>
      <c r="H56" s="86"/>
      <c r="J56" s="0" t="str">
        <f aca="false">IF(COUNTIF($B$7:$B$200,B56)&gt;1,"Doppelt!","")</f>
        <v/>
      </c>
    </row>
    <row r="57" customFormat="false" ht="12.75" hidden="false" customHeight="false" outlineLevel="0" collapsed="false">
      <c r="A57" s="83" t="n">
        <v>51</v>
      </c>
      <c r="B57" s="84" t="n">
        <v>125</v>
      </c>
      <c r="C57" s="84" t="str">
        <f aca="false">IF($B57="","",VLOOKUP($B57,'R8_ABC-Klasse'!$B$7:$G$138,2,FALSE()))</f>
        <v>Walker</v>
      </c>
      <c r="D57" s="84" t="str">
        <f aca="false">IF($B57="","",VLOOKUP($B57,'R8_ABC-Klasse'!$B$7:$G$138,3,FALSE()))</f>
        <v>Simon</v>
      </c>
      <c r="E57" s="84" t="str">
        <f aca="false">IF($B57="","",VLOOKUP($B57,'R8_ABC-Klasse'!$B$7:$G$138,4,FALSE()))</f>
        <v>TSV Betzingen</v>
      </c>
      <c r="F57" s="84" t="n">
        <f aca="false">IF($B57="","",VLOOKUP($B57,'R8_ABC-Klasse'!$B$7:$G$138,5,FALSE()))</f>
        <v>0</v>
      </c>
      <c r="G57" s="92" t="str">
        <f aca="false">IF($B57="","",VLOOKUP($B57,'R8_ABC-Klasse'!$B$7:$G$138,6,FALSE()))</f>
        <v>U23C</v>
      </c>
      <c r="H57" s="86"/>
      <c r="J57" s="0" t="str">
        <f aca="false">IF(COUNTIF($B$7:$B$200,B57)&gt;1,"Doppelt!","")</f>
        <v/>
      </c>
    </row>
    <row r="58" customFormat="false" ht="12.75" hidden="false" customHeight="false" outlineLevel="0" collapsed="false">
      <c r="A58" s="83" t="n">
        <v>52</v>
      </c>
      <c r="B58" s="84" t="n">
        <v>170</v>
      </c>
      <c r="C58" s="84" t="str">
        <f aca="false">IF($B58="","",VLOOKUP($B58,'R8_ABC-Klasse'!$B$7:$G$138,2,FALSE()))</f>
        <v>Reinert</v>
      </c>
      <c r="D58" s="84" t="str">
        <f aca="false">IF($B58="","",VLOOKUP($B58,'R8_ABC-Klasse'!$B$7:$G$138,3,FALSE()))</f>
        <v>Martin</v>
      </c>
      <c r="E58" s="84" t="str">
        <f aca="false">IF($B58="","",VLOOKUP($B58,'R8_ABC-Klasse'!$B$7:$G$138,4,FALSE()))</f>
        <v>RSG Ludwigsburg</v>
      </c>
      <c r="F58" s="84" t="n">
        <f aca="false">IF($B58="","",VLOOKUP($B58,'R8_ABC-Klasse'!$B$7:$G$138,5,FALSE()))</f>
        <v>0</v>
      </c>
      <c r="G58" s="92" t="str">
        <f aca="false">IF($B58="","",VLOOKUP($B58,'R8_ABC-Klasse'!$B$7:$G$138,6,FALSE()))</f>
        <v>A</v>
      </c>
      <c r="H58" s="86"/>
      <c r="J58" s="0" t="str">
        <f aca="false">IF(COUNTIF($B$7:$B$200,B58)&gt;1,"Doppelt!","")</f>
        <v/>
      </c>
    </row>
    <row r="59" customFormat="false" ht="12.75" hidden="false" customHeight="false" outlineLevel="0" collapsed="false">
      <c r="A59" s="83" t="n">
        <v>53</v>
      </c>
      <c r="B59" s="84" t="n">
        <v>198</v>
      </c>
      <c r="C59" s="84" t="str">
        <f aca="false">IF($B59="","",VLOOKUP($B59,'R8_ABC-Klasse'!$B$7:$G$138,2,FALSE()))</f>
        <v>Renner</v>
      </c>
      <c r="D59" s="84" t="str">
        <f aca="false">IF($B59="","",VLOOKUP($B59,'R8_ABC-Klasse'!$B$7:$G$138,3,FALSE()))</f>
        <v>Peter</v>
      </c>
      <c r="E59" s="84" t="str">
        <f aca="false">IF($B59="","",VLOOKUP($B59,'R8_ABC-Klasse'!$B$7:$G$138,4,FALSE()))</f>
        <v>RC Herpersdorf</v>
      </c>
      <c r="F59" s="84" t="n">
        <f aca="false">IF($B59="","",VLOOKUP($B59,'R8_ABC-Klasse'!$B$7:$G$138,5,FALSE()))</f>
        <v>0</v>
      </c>
      <c r="G59" s="92" t="str">
        <f aca="false">IF($B59="","",VLOOKUP($B59,'R8_ABC-Klasse'!$B$7:$G$138,6,FALSE()))</f>
        <v>A</v>
      </c>
      <c r="H59" s="86"/>
      <c r="J59" s="0" t="str">
        <f aca="false">IF(COUNTIF($B$7:$B$200,B59)&gt;1,"Doppelt!","")</f>
        <v/>
      </c>
    </row>
    <row r="60" customFormat="false" ht="12.75" hidden="false" customHeight="false" outlineLevel="0" collapsed="false">
      <c r="A60" s="83" t="n">
        <v>54</v>
      </c>
      <c r="B60" s="84" t="n">
        <v>224</v>
      </c>
      <c r="C60" s="84" t="str">
        <f aca="false">IF($B60="","",VLOOKUP($B60,'R8_ABC-Klasse'!$B$7:$G$138,2,FALSE()))</f>
        <v>Marx</v>
      </c>
      <c r="D60" s="84" t="str">
        <f aca="false">IF($B60="","",VLOOKUP($B60,'R8_ABC-Klasse'!$B$7:$G$138,3,FALSE()))</f>
        <v>Thorsten</v>
      </c>
      <c r="E60" s="84" t="str">
        <f aca="false">IF($B60="","",VLOOKUP($B60,'R8_ABC-Klasse'!$B$7:$G$138,4,FALSE()))</f>
        <v>SC Truchtelfingen</v>
      </c>
      <c r="F60" s="84" t="n">
        <f aca="false">IF($B60="","",VLOOKUP($B60,'R8_ABC-Klasse'!$B$7:$G$138,5,FALSE()))</f>
        <v>0</v>
      </c>
      <c r="G60" s="92" t="n">
        <f aca="false">IF($B60="","",VLOOKUP($B60,'R8_ABC-Klasse'!$B$7:$G$138,6,FALSE()))</f>
        <v>0</v>
      </c>
      <c r="H60" s="86"/>
      <c r="J60" s="0" t="str">
        <f aca="false">IF(COUNTIF($B$7:$B$200,B60)&gt;1,"Doppelt!","")</f>
        <v/>
      </c>
    </row>
    <row r="61" customFormat="false" ht="12.75" hidden="false" customHeight="false" outlineLevel="0" collapsed="false">
      <c r="A61" s="83" t="n">
        <v>55</v>
      </c>
      <c r="B61" s="84" t="n">
        <v>58</v>
      </c>
      <c r="C61" s="84" t="str">
        <f aca="false">IF($B61="","",VLOOKUP($B61,'R8_ABC-Klasse'!$B$7:$G$138,2,FALSE()))</f>
        <v>Schneider</v>
      </c>
      <c r="D61" s="84" t="str">
        <f aca="false">IF($B61="","",VLOOKUP($B61,'R8_ABC-Klasse'!$B$7:$G$138,3,FALSE()))</f>
        <v>Sascha</v>
      </c>
      <c r="E61" s="84" t="str">
        <f aca="false">IF($B61="","",VLOOKUP($B61,'R8_ABC-Klasse'!$B$7:$G$138,4,FALSE()))</f>
        <v>Radsport-Team Lutz e. V.</v>
      </c>
      <c r="F61" s="84" t="str">
        <f aca="false">IF($B61="","",VLOOKUP($B61,'R8_ABC-Klasse'!$B$7:$G$138,5,FALSE()))</f>
        <v>TEAM ROTHAUS</v>
      </c>
      <c r="G61" s="92" t="str">
        <f aca="false">IF($B61="","",VLOOKUP($B61,'R8_ABC-Klasse'!$B$7:$G$138,6,FALSE()))</f>
        <v>A</v>
      </c>
      <c r="H61" s="86"/>
      <c r="J61" s="0" t="str">
        <f aca="false">IF(COUNTIF($B$7:$B$200,B61)&gt;1,"Doppelt!","")</f>
        <v/>
      </c>
    </row>
    <row r="62" customFormat="false" ht="12.75" hidden="false" customHeight="false" outlineLevel="0" collapsed="false">
      <c r="A62" s="83" t="n">
        <v>56</v>
      </c>
      <c r="B62" s="84" t="n">
        <v>195</v>
      </c>
      <c r="C62" s="84" t="str">
        <f aca="false">IF($B62="","",VLOOKUP($B62,'R8_ABC-Klasse'!$B$7:$G$138,2,FALSE()))</f>
        <v>Wawritz</v>
      </c>
      <c r="D62" s="84" t="str">
        <f aca="false">IF($B62="","",VLOOKUP($B62,'R8_ABC-Klasse'!$B$7:$G$138,3,FALSE()))</f>
        <v>Sven</v>
      </c>
      <c r="E62" s="84" t="str">
        <f aca="false">IF($B62="","",VLOOKUP($B62,'R8_ABC-Klasse'!$B$7:$G$138,4,FALSE()))</f>
        <v>Radteam Schmitz Ludwigsburg</v>
      </c>
      <c r="F62" s="84" t="n">
        <f aca="false">IF($B62="","",VLOOKUP($B62,'R8_ABC-Klasse'!$B$7:$G$138,5,FALSE()))</f>
        <v>0</v>
      </c>
      <c r="G62" s="92" t="str">
        <f aca="false">IF($B62="","",VLOOKUP($B62,'R8_ABC-Klasse'!$B$7:$G$138,6,FALSE()))</f>
        <v>C</v>
      </c>
      <c r="H62" s="86"/>
      <c r="J62" s="0" t="str">
        <f aca="false">IF(COUNTIF($B$7:$B$200,B62)&gt;1,"Doppelt!","")</f>
        <v/>
      </c>
    </row>
    <row r="63" customFormat="false" ht="12.75" hidden="false" customHeight="false" outlineLevel="0" collapsed="false">
      <c r="A63" s="83" t="n">
        <v>57</v>
      </c>
      <c r="B63" s="84" t="n">
        <v>199</v>
      </c>
      <c r="C63" s="84" t="str">
        <f aca="false">IF($B63="","",VLOOKUP($B63,'R8_ABC-Klasse'!$B$7:$G$138,2,FALSE()))</f>
        <v>Völk</v>
      </c>
      <c r="D63" s="84" t="str">
        <f aca="false">IF($B63="","",VLOOKUP($B63,'R8_ABC-Klasse'!$B$7:$G$138,3,FALSE()))</f>
        <v>Florian</v>
      </c>
      <c r="E63" s="84" t="str">
        <f aca="false">IF($B63="","",VLOOKUP($B63,'R8_ABC-Klasse'!$B$7:$G$138,4,FALSE()))</f>
        <v>RC Herpersdorf</v>
      </c>
      <c r="F63" s="84" t="n">
        <f aca="false">IF($B63="","",VLOOKUP($B63,'R8_ABC-Klasse'!$B$7:$G$138,5,FALSE()))</f>
        <v>0</v>
      </c>
      <c r="G63" s="92" t="str">
        <f aca="false">IF($B63="","",VLOOKUP($B63,'R8_ABC-Klasse'!$B$7:$G$138,6,FALSE()))</f>
        <v>A</v>
      </c>
      <c r="H63" s="86"/>
      <c r="J63" s="0" t="str">
        <f aca="false">IF(COUNTIF($B$7:$B$200,B63)&gt;1,"Doppelt!","")</f>
        <v/>
      </c>
    </row>
    <row r="64" customFormat="false" ht="12.75" hidden="false" customHeight="false" outlineLevel="0" collapsed="false">
      <c r="A64" s="83" t="n">
        <v>58</v>
      </c>
      <c r="B64" s="84" t="n">
        <v>69</v>
      </c>
      <c r="C64" s="84" t="str">
        <f aca="false">IF($B64="","",VLOOKUP($B64,'R8_ABC-Klasse'!$B$7:$G$138,2,FALSE()))</f>
        <v>Brommler</v>
      </c>
      <c r="D64" s="84" t="str">
        <f aca="false">IF($B64="","",VLOOKUP($B64,'R8_ABC-Klasse'!$B$7:$G$138,3,FALSE()))</f>
        <v>Peter</v>
      </c>
      <c r="E64" s="84" t="str">
        <f aca="false">IF($B64="","",VLOOKUP($B64,'R8_ABC-Klasse'!$B$7:$G$138,4,FALSE()))</f>
        <v>RSPV Schwenningen</v>
      </c>
      <c r="F64" s="84" t="str">
        <f aca="false">IF($B64="","",VLOOKUP($B64,'R8_ABC-Klasse'!$B$7:$G$138,5,FALSE()))</f>
        <v>TWS Energieteam</v>
      </c>
      <c r="G64" s="92" t="str">
        <f aca="false">IF($B64="","",VLOOKUP($B64,'R8_ABC-Klasse'!$B$7:$G$138,6,FALSE()))</f>
        <v>Männer</v>
      </c>
      <c r="H64" s="86"/>
      <c r="J64" s="0" t="str">
        <f aca="false">IF(COUNTIF($B$7:$B$200,B64)&gt;1,"Doppelt!","")</f>
        <v/>
      </c>
    </row>
    <row r="65" customFormat="false" ht="12.75" hidden="false" customHeight="false" outlineLevel="0" collapsed="false">
      <c r="A65" s="83" t="n">
        <v>59</v>
      </c>
      <c r="B65" s="84" t="n">
        <v>171</v>
      </c>
      <c r="C65" s="84" t="str">
        <f aca="false">IF($B65="","",VLOOKUP($B65,'R8_ABC-Klasse'!$B$7:$G$138,2,FALSE()))</f>
        <v>Altenkamp</v>
      </c>
      <c r="D65" s="84" t="str">
        <f aca="false">IF($B65="","",VLOOKUP($B65,'R8_ABC-Klasse'!$B$7:$G$138,3,FALSE()))</f>
        <v>Lukas</v>
      </c>
      <c r="E65" s="84" t="str">
        <f aca="false">IF($B65="","",VLOOKUP($B65,'R8_ABC-Klasse'!$B$7:$G$138,4,FALSE()))</f>
        <v>RSV Vaihingen</v>
      </c>
      <c r="F65" s="84" t="n">
        <f aca="false">IF($B65="","",VLOOKUP($B65,'R8_ABC-Klasse'!$B$7:$G$138,5,FALSE()))</f>
        <v>0</v>
      </c>
      <c r="G65" s="92" t="str">
        <f aca="false">IF($B65="","",VLOOKUP($B65,'R8_ABC-Klasse'!$B$7:$G$138,6,FALSE()))</f>
        <v>A</v>
      </c>
      <c r="H65" s="86"/>
      <c r="J65" s="0" t="str">
        <f aca="false">IF(COUNTIF($B$7:$B$200,B65)&gt;1,"Doppelt!","")</f>
        <v/>
      </c>
    </row>
    <row r="66" customFormat="false" ht="12.75" hidden="false" customHeight="false" outlineLevel="0" collapsed="false">
      <c r="A66" s="83" t="n">
        <v>60</v>
      </c>
      <c r="B66" s="84" t="n">
        <v>76</v>
      </c>
      <c r="C66" s="84" t="str">
        <f aca="false">IF($B66="","",VLOOKUP($B66,'R8_ABC-Klasse'!$B$7:$G$138,2,FALSE()))</f>
        <v>Fahl</v>
      </c>
      <c r="D66" s="84" t="str">
        <f aca="false">IF($B66="","",VLOOKUP($B66,'R8_ABC-Klasse'!$B$7:$G$138,3,FALSE()))</f>
        <v>Jan</v>
      </c>
      <c r="E66" s="84" t="str">
        <f aca="false">IF($B66="","",VLOOKUP($B66,'R8_ABC-Klasse'!$B$7:$G$138,4,FALSE()))</f>
        <v>RSC Donaueschingen</v>
      </c>
      <c r="F66" s="84" t="str">
        <f aca="false">IF($B66="","",VLOOKUP($B66,'R8_ABC-Klasse'!$B$7:$G$138,5,FALSE()))</f>
        <v>Team VINER Donaueschingen</v>
      </c>
      <c r="G66" s="92" t="str">
        <f aca="false">IF($B66="","",VLOOKUP($B66,'R8_ABC-Klasse'!$B$7:$G$138,6,FALSE()))</f>
        <v>Elite</v>
      </c>
      <c r="H66" s="86"/>
      <c r="J66" s="0" t="str">
        <f aca="false">IF(COUNTIF($B$7:$B$200,B66)&gt;1,"Doppelt!","")</f>
        <v/>
      </c>
    </row>
    <row r="67" customFormat="false" ht="12.75" hidden="false" customHeight="false" outlineLevel="0" collapsed="false">
      <c r="A67" s="83" t="n">
        <v>61</v>
      </c>
      <c r="B67" s="84" t="n">
        <v>135</v>
      </c>
      <c r="C67" s="84" t="str">
        <f aca="false">IF($B67="","",VLOOKUP($B67,'R8_ABC-Klasse'!$B$7:$G$138,2,FALSE()))</f>
        <v>Veit</v>
      </c>
      <c r="D67" s="84" t="str">
        <f aca="false">IF($B67="","",VLOOKUP($B67,'R8_ABC-Klasse'!$B$7:$G$138,3,FALSE()))</f>
        <v>Matthias</v>
      </c>
      <c r="E67" s="84" t="str">
        <f aca="false">IF($B67="","",VLOOKUP($B67,'R8_ABC-Klasse'!$B$7:$G$138,4,FALSE()))</f>
        <v>Racing Students</v>
      </c>
      <c r="F67" s="84" t="n">
        <f aca="false">IF($B67="","",VLOOKUP($B67,'R8_ABC-Klasse'!$B$7:$G$138,5,FALSE()))</f>
        <v>0</v>
      </c>
      <c r="G67" s="92" t="str">
        <f aca="false">IF($B67="","",VLOOKUP($B67,'R8_ABC-Klasse'!$B$7:$G$138,6,FALSE()))</f>
        <v>A</v>
      </c>
      <c r="H67" s="86"/>
      <c r="J67" s="0" t="str">
        <f aca="false">IF(COUNTIF($B$7:$B$200,B67)&gt;1,"Doppelt!","")</f>
        <v/>
      </c>
    </row>
    <row r="68" customFormat="false" ht="12.75" hidden="false" customHeight="false" outlineLevel="0" collapsed="false">
      <c r="A68" s="83" t="n">
        <v>62</v>
      </c>
      <c r="B68" s="84" t="n">
        <v>80</v>
      </c>
      <c r="C68" s="84" t="str">
        <f aca="false">IF($B68="","",VLOOKUP($B68,'R8_ABC-Klasse'!$B$7:$G$138,2,FALSE()))</f>
        <v>Petzold</v>
      </c>
      <c r="D68" s="84" t="str">
        <f aca="false">IF($B68="","",VLOOKUP($B68,'R8_ABC-Klasse'!$B$7:$G$138,3,FALSE()))</f>
        <v>Philipp</v>
      </c>
      <c r="E68" s="84" t="str">
        <f aca="false">IF($B68="","",VLOOKUP($B68,'R8_ABC-Klasse'!$B$7:$G$138,4,FALSE()))</f>
        <v>MRSC Ottenbach</v>
      </c>
      <c r="F68" s="84" t="str">
        <f aca="false">IF($B68="","",VLOOKUP($B68,'R8_ABC-Klasse'!$B$7:$G$138,5,FALSE()))</f>
        <v>Team VINER Donaueschingen</v>
      </c>
      <c r="G68" s="92" t="str">
        <f aca="false">IF($B68="","",VLOOKUP($B68,'R8_ABC-Klasse'!$B$7:$G$138,6,FALSE()))</f>
        <v>Elite</v>
      </c>
      <c r="H68" s="86"/>
      <c r="J68" s="0" t="str">
        <f aca="false">IF(COUNTIF($B$7:$B$200,B68)&gt;1,"Doppelt!","")</f>
        <v/>
      </c>
    </row>
    <row r="69" customFormat="false" ht="12.75" hidden="false" customHeight="false" outlineLevel="0" collapsed="false">
      <c r="A69" s="83" t="n">
        <v>63</v>
      </c>
      <c r="B69" s="84" t="n">
        <v>31</v>
      </c>
      <c r="C69" s="84" t="str">
        <f aca="false">IF($B69="","",VLOOKUP($B69,'R8_ABC-Klasse'!$B$7:$G$138,2,FALSE()))</f>
        <v>Gassner</v>
      </c>
      <c r="D69" s="84" t="str">
        <f aca="false">IF($B69="","",VLOOKUP($B69,'R8_ABC-Klasse'!$B$7:$G$138,3,FALSE()))</f>
        <v>Christian</v>
      </c>
      <c r="E69" s="84" t="str">
        <f aca="false">IF($B69="","",VLOOKUP($B69,'R8_ABC-Klasse'!$B$7:$G$138,4,FALSE()))</f>
        <v>MRSC Ottenbach</v>
      </c>
      <c r="F69" s="84" t="str">
        <f aca="false">IF($B69="","",VLOOKUP($B69,'R8_ABC-Klasse'!$B$7:$G$138,5,FALSE()))</f>
        <v>MRSC Ottenbach</v>
      </c>
      <c r="G69" s="92" t="str">
        <f aca="false">IF($B69="","",VLOOKUP($B69,'R8_ABC-Klasse'!$B$7:$G$138,6,FALSE()))</f>
        <v>Elite</v>
      </c>
      <c r="H69" s="86"/>
      <c r="J69" s="0" t="str">
        <f aca="false">IF(COUNTIF($B$7:$B$200,B69)&gt;1,"Doppelt!","")</f>
        <v/>
      </c>
    </row>
    <row r="70" customFormat="false" ht="12.75" hidden="false" customHeight="false" outlineLevel="0" collapsed="false">
      <c r="A70" s="83" t="n">
        <v>64</v>
      </c>
      <c r="B70" s="84" t="n">
        <v>194</v>
      </c>
      <c r="C70" s="84" t="str">
        <f aca="false">IF($B70="","",VLOOKUP($B70,'R8_ABC-Klasse'!$B$7:$G$138,2,FALSE()))</f>
        <v>Diemer</v>
      </c>
      <c r="D70" s="84" t="str">
        <f aca="false">IF($B70="","",VLOOKUP($B70,'R8_ABC-Klasse'!$B$7:$G$138,3,FALSE()))</f>
        <v>Benjamin</v>
      </c>
      <c r="E70" s="84" t="str">
        <f aca="false">IF($B70="","",VLOOKUP($B70,'R8_ABC-Klasse'!$B$7:$G$138,4,FALSE()))</f>
        <v>Team Möbel Ehrmann</v>
      </c>
      <c r="F70" s="84" t="n">
        <f aca="false">IF($B70="","",VLOOKUP($B70,'R8_ABC-Klasse'!$B$7:$G$138,5,FALSE()))</f>
        <v>0</v>
      </c>
      <c r="G70" s="92" t="str">
        <f aca="false">IF($B70="","",VLOOKUP($B70,'R8_ABC-Klasse'!$B$7:$G$138,6,FALSE()))</f>
        <v>A</v>
      </c>
      <c r="H70" s="86"/>
      <c r="J70" s="0" t="str">
        <f aca="false">IF(COUNTIF($B$7:$B$200,B70)&gt;1,"Doppelt!","")</f>
        <v/>
      </c>
    </row>
    <row r="71" customFormat="false" ht="12.75" hidden="false" customHeight="false" outlineLevel="0" collapsed="false">
      <c r="A71" s="83" t="n">
        <v>65</v>
      </c>
      <c r="B71" s="84" t="n">
        <v>188</v>
      </c>
      <c r="C71" s="84" t="str">
        <f aca="false">IF($B71="","",VLOOKUP($B71,'R8_ABC-Klasse'!$B$7:$G$138,2,FALSE()))</f>
        <v>Mörstedt</v>
      </c>
      <c r="D71" s="84" t="str">
        <f aca="false">IF($B71="","",VLOOKUP($B71,'R8_ABC-Klasse'!$B$7:$G$138,3,FALSE()))</f>
        <v>Torsten</v>
      </c>
      <c r="E71" s="84" t="str">
        <f aca="false">IF($B71="","",VLOOKUP($B71,'R8_ABC-Klasse'!$B$7:$G$138,4,FALSE()))</f>
        <v>AC Weinheim</v>
      </c>
      <c r="F71" s="84" t="n">
        <f aca="false">IF($B71="","",VLOOKUP($B71,'R8_ABC-Klasse'!$B$7:$G$138,5,FALSE()))</f>
        <v>0</v>
      </c>
      <c r="G71" s="92" t="str">
        <f aca="false">IF($B71="","",VLOOKUP($B71,'R8_ABC-Klasse'!$B$7:$G$138,6,FALSE()))</f>
        <v>C</v>
      </c>
      <c r="H71" s="86"/>
      <c r="J71" s="0" t="str">
        <f aca="false">IF(COUNTIF($B$7:$B$200,B71)&gt;1,"Doppelt!","")</f>
        <v/>
      </c>
    </row>
    <row r="72" customFormat="false" ht="12.75" hidden="false" customHeight="false" outlineLevel="0" collapsed="false">
      <c r="A72" s="83" t="n">
        <v>66</v>
      </c>
      <c r="B72" s="84" t="n">
        <v>220</v>
      </c>
      <c r="C72" s="84" t="str">
        <f aca="false">IF($B72="","",VLOOKUP($B72,'R8_ABC-Klasse'!$B$7:$G$138,2,FALSE()))</f>
        <v>Rattelmüller</v>
      </c>
      <c r="D72" s="84" t="str">
        <f aca="false">IF($B72="","",VLOOKUP($B72,'R8_ABC-Klasse'!$B$7:$G$138,3,FALSE()))</f>
        <v>Daniel</v>
      </c>
      <c r="E72" s="84" t="str">
        <f aca="false">IF($B72="","",VLOOKUP($B72,'R8_ABC-Klasse'!$B$7:$G$138,4,FALSE()))</f>
        <v>RC Herpersdorf</v>
      </c>
      <c r="F72" s="84" t="n">
        <f aca="false">IF($B72="","",VLOOKUP($B72,'R8_ABC-Klasse'!$B$7:$G$138,5,FALSE()))</f>
        <v>0</v>
      </c>
      <c r="G72" s="92" t="str">
        <f aca="false">IF($B72="","",VLOOKUP($B72,'R8_ABC-Klasse'!$B$7:$G$138,6,FALSE()))</f>
        <v>A</v>
      </c>
      <c r="H72" s="86"/>
      <c r="J72" s="0" t="str">
        <f aca="false">IF(COUNTIF($B$7:$B$200,B72)&gt;1,"Doppelt!","")</f>
        <v/>
      </c>
    </row>
    <row r="73" customFormat="false" ht="12.75" hidden="false" customHeight="false" outlineLevel="0" collapsed="false">
      <c r="A73" s="83" t="n">
        <v>67</v>
      </c>
      <c r="B73" s="84" t="n">
        <v>129</v>
      </c>
      <c r="C73" s="84" t="str">
        <f aca="false">IF($B73="","",VLOOKUP($B73,'R8_ABC-Klasse'!$B$7:$G$138,2,FALSE()))</f>
        <v>Leppert</v>
      </c>
      <c r="D73" s="84" t="str">
        <f aca="false">IF($B73="","",VLOOKUP($B73,'R8_ABC-Klasse'!$B$7:$G$138,3,FALSE()))</f>
        <v>Andreas</v>
      </c>
      <c r="E73" s="84" t="str">
        <f aca="false">IF($B73="","",VLOOKUP($B73,'R8_ABC-Klasse'!$B$7:$G$138,4,FALSE()))</f>
        <v>Racing Students</v>
      </c>
      <c r="F73" s="84" t="n">
        <f aca="false">IF($B73="","",VLOOKUP($B73,'R8_ABC-Klasse'!$B$7:$G$138,5,FALSE()))</f>
        <v>0</v>
      </c>
      <c r="G73" s="92" t="str">
        <f aca="false">IF($B73="","",VLOOKUP($B73,'R8_ABC-Klasse'!$B$7:$G$138,6,FALSE()))</f>
        <v>A</v>
      </c>
      <c r="H73" s="86"/>
      <c r="J73" s="0" t="str">
        <f aca="false">IF(COUNTIF($B$7:$B$200,B73)&gt;1,"Doppelt!","")</f>
        <v/>
      </c>
    </row>
    <row r="74" customFormat="false" ht="12.75" hidden="false" customHeight="false" outlineLevel="0" collapsed="false">
      <c r="A74" s="83" t="n">
        <v>68</v>
      </c>
      <c r="B74" s="84" t="n">
        <v>148</v>
      </c>
      <c r="C74" s="84" t="str">
        <f aca="false">IF($B74="","",VLOOKUP($B74,'R8_ABC-Klasse'!$B$7:$G$138,2,FALSE()))</f>
        <v>Glaubitz</v>
      </c>
      <c r="D74" s="84" t="str">
        <f aca="false">IF($B74="","",VLOOKUP($B74,'R8_ABC-Klasse'!$B$7:$G$138,3,FALSE()))</f>
        <v>Daniel</v>
      </c>
      <c r="E74" s="84" t="str">
        <f aca="false">IF($B74="","",VLOOKUP($B74,'R8_ABC-Klasse'!$B$7:$G$138,4,FALSE()))</f>
        <v>BQ Cycling Team</v>
      </c>
      <c r="F74" s="84" t="n">
        <f aca="false">IF($B74="","",VLOOKUP($B74,'R8_ABC-Klasse'!$B$7:$G$138,5,FALSE()))</f>
        <v>0</v>
      </c>
      <c r="G74" s="92" t="str">
        <f aca="false">IF($B74="","",VLOOKUP($B74,'R8_ABC-Klasse'!$B$7:$G$138,6,FALSE()))</f>
        <v>B</v>
      </c>
      <c r="H74" s="86"/>
      <c r="J74" s="0" t="str">
        <f aca="false">IF(COUNTIF($B$7:$B$200,B74)&gt;1,"Doppelt!","")</f>
        <v/>
      </c>
    </row>
    <row r="75" customFormat="false" ht="12.75" hidden="false" customHeight="false" outlineLevel="0" collapsed="false">
      <c r="A75" s="83" t="n">
        <v>69</v>
      </c>
      <c r="B75" s="84" t="n">
        <v>62</v>
      </c>
      <c r="C75" s="84" t="str">
        <f aca="false">IF($B75="","",VLOOKUP($B75,'R8_ABC-Klasse'!$B$7:$G$138,2,FALSE()))</f>
        <v>Hill</v>
      </c>
      <c r="D75" s="84" t="str">
        <f aca="false">IF($B75="","",VLOOKUP($B75,'R8_ABC-Klasse'!$B$7:$G$138,3,FALSE()))</f>
        <v>Christopher</v>
      </c>
      <c r="E75" s="84" t="str">
        <f aca="false">IF($B75="","",VLOOKUP($B75,'R8_ABC-Klasse'!$B$7:$G$138,4,FALSE()))</f>
        <v>RWV Wendelsheim</v>
      </c>
      <c r="F75" s="84" t="str">
        <f aca="false">IF($B75="","",VLOOKUP($B75,'R8_ABC-Klasse'!$B$7:$G$138,5,FALSE()))</f>
        <v>RWV Wendelsheim</v>
      </c>
      <c r="G75" s="92" t="str">
        <f aca="false">IF($B75="","",VLOOKUP($B75,'R8_ABC-Klasse'!$B$7:$G$138,6,FALSE()))</f>
        <v>B</v>
      </c>
      <c r="H75" s="86"/>
      <c r="J75" s="0" t="str">
        <f aca="false">IF(COUNTIF($B$7:$B$200,B75)&gt;1,"Doppelt!","")</f>
        <v/>
      </c>
    </row>
    <row r="76" customFormat="false" ht="12.75" hidden="false" customHeight="false" outlineLevel="0" collapsed="false">
      <c r="A76" s="83" t="n">
        <v>70</v>
      </c>
      <c r="B76" s="84" t="n">
        <v>134</v>
      </c>
      <c r="C76" s="84" t="s">
        <v>756</v>
      </c>
      <c r="D76" s="84" t="s">
        <v>94</v>
      </c>
      <c r="E76" s="84" t="str">
        <f aca="false">IF($B76="","",VLOOKUP($B76,'R8_ABC-Klasse'!$B$7:$G$138,4,FALSE()))</f>
        <v>Racing Students</v>
      </c>
      <c r="F76" s="84" t="n">
        <f aca="false">IF($B76="","",VLOOKUP($B76,'R8_ABC-Klasse'!$B$7:$G$138,5,FALSE()))</f>
        <v>0</v>
      </c>
      <c r="G76" s="92" t="str">
        <f aca="false">IF($B76="","",VLOOKUP($B76,'R8_ABC-Klasse'!$B$7:$G$138,6,FALSE()))</f>
        <v>A</v>
      </c>
      <c r="H76" s="86"/>
      <c r="J76" s="0" t="str">
        <f aca="false">IF(COUNTIF($B$7:$B$200,B76)&gt;1,"Doppelt!","")</f>
        <v/>
      </c>
    </row>
    <row r="77" customFormat="false" ht="12.75" hidden="false" customHeight="false" outlineLevel="0" collapsed="false">
      <c r="A77" s="83" t="n">
        <v>71</v>
      </c>
      <c r="B77" s="84" t="n">
        <v>25</v>
      </c>
      <c r="C77" s="84" t="str">
        <f aca="false">IF($B77="","",VLOOKUP($B77,'R8_ABC-Klasse'!$B$7:$G$138,2,FALSE()))</f>
        <v>Kohlross</v>
      </c>
      <c r="D77" s="84" t="str">
        <f aca="false">IF($B77="","",VLOOKUP($B77,'R8_ABC-Klasse'!$B$7:$G$138,3,FALSE()))</f>
        <v>Michael</v>
      </c>
      <c r="E77" s="84" t="str">
        <f aca="false">IF($B77="","",VLOOKUP($B77,'R8_ABC-Klasse'!$B$7:$G$138,4,FALSE()))</f>
        <v>TSV-Schmiden</v>
      </c>
      <c r="F77" s="84" t="str">
        <f aca="false">IF($B77="","",VLOOKUP($B77,'R8_ABC-Klasse'!$B$7:$G$138,5,FALSE()))</f>
        <v>activity-racing-team</v>
      </c>
      <c r="G77" s="92" t="str">
        <f aca="false">IF($B77="","",VLOOKUP($B77,'R8_ABC-Klasse'!$B$7:$G$138,6,FALSE()))</f>
        <v>C</v>
      </c>
      <c r="H77" s="86"/>
      <c r="J77" s="0" t="str">
        <f aca="false">IF(COUNTIF($B$7:$B$200,B77)&gt;1,"Doppelt!","")</f>
        <v/>
      </c>
    </row>
    <row r="78" customFormat="false" ht="12.75" hidden="false" customHeight="false" outlineLevel="0" collapsed="false">
      <c r="A78" s="83" t="n">
        <v>72</v>
      </c>
      <c r="B78" s="84" t="n">
        <v>49</v>
      </c>
      <c r="C78" s="84" t="str">
        <f aca="false">IF($B78="","",VLOOKUP($B78,'R8_ABC-Klasse'!$B$7:$G$138,2,FALSE()))</f>
        <v>Müller</v>
      </c>
      <c r="D78" s="84" t="str">
        <f aca="false">IF($B78="","",VLOOKUP($B78,'R8_ABC-Klasse'!$B$7:$G$138,3,FALSE()))</f>
        <v>Marcel</v>
      </c>
      <c r="E78" s="84" t="str">
        <f aca="false">IF($B78="","",VLOOKUP($B78,'R8_ABC-Klasse'!$B$7:$G$138,4,FALSE()))</f>
        <v>RSV "Wanderlust" Ebnet</v>
      </c>
      <c r="F78" s="84" t="str">
        <f aca="false">IF($B78="","",VLOOKUP($B78,'R8_ABC-Klasse'!$B$7:$G$138,5,FALSE()))</f>
        <v>Team Ebnet/Wolfi's Bike Shop</v>
      </c>
      <c r="G78" s="92" t="str">
        <f aca="false">IF($B78="","",VLOOKUP($B78,'R8_ABC-Klasse'!$B$7:$G$138,6,FALSE()))</f>
        <v>U23</v>
      </c>
      <c r="H78" s="86"/>
      <c r="J78" s="0" t="str">
        <f aca="false">IF(COUNTIF($B$7:$B$200,B78)&gt;1,"Doppelt!","")</f>
        <v/>
      </c>
    </row>
    <row r="79" customFormat="false" ht="12.75" hidden="false" customHeight="false" outlineLevel="0" collapsed="false">
      <c r="A79" s="83" t="n">
        <v>73</v>
      </c>
      <c r="B79" s="84" t="n">
        <v>78</v>
      </c>
      <c r="C79" s="84" t="str">
        <f aca="false">IF($B79="","",VLOOKUP($B79,'R8_ABC-Klasse'!$B$7:$G$138,2,FALSE()))</f>
        <v>Fath</v>
      </c>
      <c r="D79" s="84" t="str">
        <f aca="false">IF($B79="","",VLOOKUP($B79,'R8_ABC-Klasse'!$B$7:$G$138,3,FALSE()))</f>
        <v>Tobias</v>
      </c>
      <c r="E79" s="84" t="str">
        <f aca="false">IF($B79="","",VLOOKUP($B79,'R8_ABC-Klasse'!$B$7:$G$138,4,FALSE()))</f>
        <v>RV Empfingen</v>
      </c>
      <c r="F79" s="84" t="str">
        <f aca="false">IF($B79="","",VLOOKUP($B79,'R8_ABC-Klasse'!$B$7:$G$138,5,FALSE()))</f>
        <v>Team VINER Donaueschingen</v>
      </c>
      <c r="G79" s="92" t="str">
        <f aca="false">IF($B79="","",VLOOKUP($B79,'R8_ABC-Klasse'!$B$7:$G$138,6,FALSE()))</f>
        <v>Elite</v>
      </c>
      <c r="H79" s="88" t="s">
        <v>903</v>
      </c>
      <c r="J79" s="0" t="str">
        <f aca="false">IF(COUNTIF($B$7:$B$200,B79)&gt;1,"Doppelt!","")</f>
        <v/>
      </c>
    </row>
    <row r="80" customFormat="false" ht="12.75" hidden="false" customHeight="false" outlineLevel="0" collapsed="false">
      <c r="A80" s="83" t="n">
        <v>74</v>
      </c>
      <c r="B80" s="84" t="n">
        <v>123</v>
      </c>
      <c r="C80" s="84" t="str">
        <f aca="false">IF($B80="","",VLOOKUP($B80,'R8_ABC-Klasse'!$B$7:$G$138,2,FALSE()))</f>
        <v>Koch </v>
      </c>
      <c r="D80" s="84" t="str">
        <f aca="false">IF($B80="","",VLOOKUP($B80,'R8_ABC-Klasse'!$B$7:$G$138,3,FALSE()))</f>
        <v>Benjamin</v>
      </c>
      <c r="E80" s="84" t="str">
        <f aca="false">IF($B80="","",VLOOKUP($B80,'R8_ABC-Klasse'!$B$7:$G$138,4,FALSE()))</f>
        <v>TSV Betzingen</v>
      </c>
      <c r="F80" s="84" t="n">
        <f aca="false">IF($B80="","",VLOOKUP($B80,'R8_ABC-Klasse'!$B$7:$G$138,5,FALSE()))</f>
        <v>0</v>
      </c>
      <c r="G80" s="92" t="str">
        <f aca="false">IF($B80="","",VLOOKUP($B80,'R8_ABC-Klasse'!$B$7:$G$138,6,FALSE()))</f>
        <v>U23C</v>
      </c>
      <c r="H80" s="88" t="s">
        <v>904</v>
      </c>
      <c r="J80" s="0" t="str">
        <f aca="false">IF(COUNTIF($B$7:$B$200,B80)&gt;1,"Doppelt!","")</f>
        <v/>
      </c>
    </row>
    <row r="81" customFormat="false" ht="12.75" hidden="false" customHeight="false" outlineLevel="0" collapsed="false">
      <c r="A81" s="83" t="n">
        <v>75</v>
      </c>
      <c r="B81" s="84" t="n">
        <v>55</v>
      </c>
      <c r="C81" s="84" t="str">
        <f aca="false">IF($B81="","",VLOOKUP($B81,'R8_ABC-Klasse'!$B$7:$G$138,2,FALSE()))</f>
        <v>Kusch</v>
      </c>
      <c r="D81" s="84" t="str">
        <f aca="false">IF($B81="","",VLOOKUP($B81,'R8_ABC-Klasse'!$B$7:$G$138,3,FALSE()))</f>
        <v>Emanuel</v>
      </c>
      <c r="E81" s="84" t="str">
        <f aca="false">IF($B81="","",VLOOKUP($B81,'R8_ABC-Klasse'!$B$7:$G$138,4,FALSE()))</f>
        <v>TSV Betzingen</v>
      </c>
      <c r="F81" s="84" t="str">
        <f aca="false">IF($B81="","",VLOOKUP($B81,'R8_ABC-Klasse'!$B$7:$G$138,5,FALSE()))</f>
        <v>TEAM ROTHAUS</v>
      </c>
      <c r="G81" s="92" t="str">
        <f aca="false">IF($B81="","",VLOOKUP($B81,'R8_ABC-Klasse'!$B$7:$G$138,6,FALSE()))</f>
        <v>U23–B</v>
      </c>
      <c r="H81" s="88"/>
      <c r="J81" s="0" t="str">
        <f aca="false">IF(COUNTIF($B$7:$B$200,B81)&gt;1,"Doppelt!","")</f>
        <v/>
      </c>
    </row>
    <row r="82" customFormat="false" ht="12.75" hidden="false" customHeight="false" outlineLevel="0" collapsed="false">
      <c r="A82" s="83" t="n">
        <v>76</v>
      </c>
      <c r="B82" s="84" t="n">
        <v>21</v>
      </c>
      <c r="C82" s="84" t="str">
        <f aca="false">IF($B82="","",VLOOKUP($B82,'R8_ABC-Klasse'!$B$7:$G$138,2,FALSE()))</f>
        <v>Beck </v>
      </c>
      <c r="D82" s="84" t="str">
        <f aca="false">IF($B82="","",VLOOKUP($B82,'R8_ABC-Klasse'!$B$7:$G$138,3,FALSE()))</f>
        <v>Steffen </v>
      </c>
      <c r="E82" s="84" t="str">
        <f aca="false">IF($B82="","",VLOOKUP($B82,'R8_ABC-Klasse'!$B$7:$G$138,4,FALSE()))</f>
        <v>TSV-Schmiden</v>
      </c>
      <c r="F82" s="84" t="str">
        <f aca="false">IF($B82="","",VLOOKUP($B82,'R8_ABC-Klasse'!$B$7:$G$138,5,FALSE()))</f>
        <v>activity-racing-team</v>
      </c>
      <c r="G82" s="92" t="str">
        <f aca="false">IF($B82="","",VLOOKUP($B82,'R8_ABC-Klasse'!$B$7:$G$138,6,FALSE()))</f>
        <v>C</v>
      </c>
      <c r="H82" s="88"/>
      <c r="J82" s="0" t="str">
        <f aca="false">IF(COUNTIF($B$7:$B$200,B82)&gt;1,"Doppelt!","")</f>
        <v/>
      </c>
    </row>
    <row r="83" customFormat="false" ht="12.75" hidden="false" customHeight="false" outlineLevel="0" collapsed="false">
      <c r="A83" s="83" t="n">
        <v>77</v>
      </c>
      <c r="B83" s="84" t="n">
        <v>47</v>
      </c>
      <c r="C83" s="84" t="str">
        <f aca="false">IF($B83="","",VLOOKUP($B83,'R8_ABC-Klasse'!$B$7:$G$138,2,FALSE()))</f>
        <v>Hanebeck</v>
      </c>
      <c r="D83" s="84" t="str">
        <f aca="false">IF($B83="","",VLOOKUP($B83,'R8_ABC-Klasse'!$B$7:$G$138,3,FALSE()))</f>
        <v>Konstantien</v>
      </c>
      <c r="E83" s="84" t="str">
        <f aca="false">IF($B83="","",VLOOKUP($B83,'R8_ABC-Klasse'!$B$7:$G$138,4,FALSE()))</f>
        <v>RSV "Wanderlust" Ebnet</v>
      </c>
      <c r="F83" s="84" t="str">
        <f aca="false">IF($B83="","",VLOOKUP($B83,'R8_ABC-Klasse'!$B$7:$G$138,5,FALSE()))</f>
        <v>Team Ebnet/Wolfi's Bike Shop</v>
      </c>
      <c r="G83" s="92" t="str">
        <f aca="false">IF($B83="","",VLOOKUP($B83,'R8_ABC-Klasse'!$B$7:$G$138,6,FALSE()))</f>
        <v>U23</v>
      </c>
      <c r="H83" s="88" t="s">
        <v>905</v>
      </c>
      <c r="J83" s="0" t="str">
        <f aca="false">IF(COUNTIF($B$7:$B$200,B83)&gt;1,"Doppelt!","")</f>
        <v/>
      </c>
    </row>
    <row r="84" customFormat="false" ht="12.75" hidden="false" customHeight="false" outlineLevel="0" collapsed="false">
      <c r="A84" s="83" t="n">
        <v>78</v>
      </c>
      <c r="B84" s="84" t="n">
        <v>119</v>
      </c>
      <c r="C84" s="84" t="str">
        <f aca="false">IF($B84="","",VLOOKUP($B84,'R8_ABC-Klasse'!$B$7:$G$138,2,FALSE()))</f>
        <v>Landmann</v>
      </c>
      <c r="D84" s="84" t="str">
        <f aca="false">IF($B84="","",VLOOKUP($B84,'R8_ABC-Klasse'!$B$7:$G$138,3,FALSE()))</f>
        <v>Marc</v>
      </c>
      <c r="E84" s="84" t="str">
        <f aca="false">IF($B84="","",VLOOKUP($B84,'R8_ABC-Klasse'!$B$7:$G$138,4,FALSE()))</f>
        <v>TSV Betzingen</v>
      </c>
      <c r="F84" s="84" t="n">
        <f aca="false">IF($B84="","",VLOOKUP($B84,'R8_ABC-Klasse'!$B$7:$G$138,5,FALSE()))</f>
        <v>0</v>
      </c>
      <c r="G84" s="92" t="str">
        <f aca="false">IF($B84="","",VLOOKUP($B84,'R8_ABC-Klasse'!$B$7:$G$138,6,FALSE()))</f>
        <v>C</v>
      </c>
      <c r="H84" s="86"/>
      <c r="J84" s="0" t="str">
        <f aca="false">IF(COUNTIF($B$7:$B$200,B84)&gt;1,"Doppelt!","")</f>
        <v/>
      </c>
    </row>
    <row r="85" customFormat="false" ht="12.75" hidden="false" customHeight="false" outlineLevel="0" collapsed="false">
      <c r="A85" s="83" t="n">
        <v>79</v>
      </c>
      <c r="B85" s="84" t="n">
        <v>124</v>
      </c>
      <c r="C85" s="84" t="str">
        <f aca="false">IF($B85="","",VLOOKUP($B85,'R8_ABC-Klasse'!$B$7:$G$138,2,FALSE()))</f>
        <v>Mayer</v>
      </c>
      <c r="D85" s="84" t="str">
        <f aca="false">IF($B85="","",VLOOKUP($B85,'R8_ABC-Klasse'!$B$7:$G$138,3,FALSE()))</f>
        <v>Marcel </v>
      </c>
      <c r="E85" s="84" t="str">
        <f aca="false">IF($B85="","",VLOOKUP($B85,'R8_ABC-Klasse'!$B$7:$G$138,4,FALSE()))</f>
        <v>TSV Betzingen</v>
      </c>
      <c r="F85" s="84" t="n">
        <f aca="false">IF($B85="","",VLOOKUP($B85,'R8_ABC-Klasse'!$B$7:$G$138,5,FALSE()))</f>
        <v>0</v>
      </c>
      <c r="G85" s="92" t="str">
        <f aca="false">IF($B85="","",VLOOKUP($B85,'R8_ABC-Klasse'!$B$7:$G$138,6,FALSE()))</f>
        <v>U23C</v>
      </c>
      <c r="H85" s="86"/>
      <c r="J85" s="0" t="str">
        <f aca="false">IF(COUNTIF($B$7:$B$200,B85)&gt;1,"Doppelt!","")</f>
        <v/>
      </c>
    </row>
    <row r="86" customFormat="false" ht="12.75" hidden="false" customHeight="false" outlineLevel="0" collapsed="false">
      <c r="A86" s="83" t="n">
        <v>80</v>
      </c>
      <c r="B86" s="84" t="n">
        <v>50</v>
      </c>
      <c r="C86" s="84" t="str">
        <f aca="false">IF($B86="","",VLOOKUP($B86,'R8_ABC-Klasse'!$B$7:$G$138,2,FALSE()))</f>
        <v>Riegger</v>
      </c>
      <c r="D86" s="84" t="str">
        <f aca="false">IF($B86="","",VLOOKUP($B86,'R8_ABC-Klasse'!$B$7:$G$138,3,FALSE()))</f>
        <v>Arno</v>
      </c>
      <c r="E86" s="84" t="str">
        <f aca="false">IF($B86="","",VLOOKUP($B86,'R8_ABC-Klasse'!$B$7:$G$138,4,FALSE()))</f>
        <v>RSV "Wanderlust" Ebnet</v>
      </c>
      <c r="F86" s="84" t="str">
        <f aca="false">IF($B86="","",VLOOKUP($B86,'R8_ABC-Klasse'!$B$7:$G$138,5,FALSE()))</f>
        <v>Team Ebnet/Wolfi's Bike Shop</v>
      </c>
      <c r="G86" s="92" t="str">
        <f aca="false">IF($B86="","",VLOOKUP($B86,'R8_ABC-Klasse'!$B$7:$G$138,6,FALSE()))</f>
        <v>C</v>
      </c>
      <c r="H86" s="86"/>
      <c r="J86" s="0" t="str">
        <f aca="false">IF(COUNTIF($B$7:$B$200,B86)&gt;1,"Doppelt!","")</f>
        <v/>
      </c>
    </row>
    <row r="87" customFormat="false" ht="12.75" hidden="false" customHeight="false" outlineLevel="0" collapsed="false">
      <c r="A87" s="83" t="n">
        <v>81</v>
      </c>
      <c r="B87" s="84" t="n">
        <v>75</v>
      </c>
      <c r="C87" s="84" t="str">
        <f aca="false">IF($B87="","",VLOOKUP($B87,'R8_ABC-Klasse'!$B$7:$G$138,2,FALSE()))</f>
        <v>Bopp</v>
      </c>
      <c r="D87" s="84" t="str">
        <f aca="false">IF($B87="","",VLOOKUP($B87,'R8_ABC-Klasse'!$B$7:$G$138,3,FALSE()))</f>
        <v>Marius</v>
      </c>
      <c r="E87" s="84" t="str">
        <f aca="false">IF($B87="","",VLOOKUP($B87,'R8_ABC-Klasse'!$B$7:$G$138,4,FALSE()))</f>
        <v>VC Singen</v>
      </c>
      <c r="F87" s="84" t="str">
        <f aca="false">IF($B87="","",VLOOKUP($B87,'R8_ABC-Klasse'!$B$7:$G$138,5,FALSE()))</f>
        <v>Team VINER Donaueschingen</v>
      </c>
      <c r="G87" s="92" t="str">
        <f aca="false">IF($B87="","",VLOOKUP($B87,'R8_ABC-Klasse'!$B$7:$G$138,6,FALSE()))</f>
        <v>Elite U23</v>
      </c>
      <c r="H87" s="86"/>
      <c r="J87" s="0" t="str">
        <f aca="false">IF(COUNTIF($B$7:$B$200,B87)&gt;1,"Doppelt!","")</f>
        <v/>
      </c>
    </row>
    <row r="88" customFormat="false" ht="12.75" hidden="false" customHeight="false" outlineLevel="0" collapsed="false">
      <c r="A88" s="83"/>
      <c r="B88" s="84"/>
      <c r="C88" s="84" t="str">
        <f aca="false">IF($B88="","",VLOOKUP($B88,'R8_ABC-Klasse'!$B$7:$G$138,2,FALSE()))</f>
        <v/>
      </c>
      <c r="D88" s="84" t="str">
        <f aca="false">IF($B88="","",VLOOKUP($B88,'R8_ABC-Klasse'!$B$7:$G$138,3,FALSE()))</f>
        <v/>
      </c>
      <c r="E88" s="84" t="str">
        <f aca="false">IF($B88="","",VLOOKUP($B88,'R8_ABC-Klasse'!$B$7:$G$138,4,FALSE()))</f>
        <v/>
      </c>
      <c r="F88" s="84" t="str">
        <f aca="false">IF($B88="","",VLOOKUP($B88,'R8_ABC-Klasse'!$B$7:$G$138,5,FALSE()))</f>
        <v/>
      </c>
      <c r="G88" s="92" t="str">
        <f aca="false">IF($B88="","",VLOOKUP($B88,'R8_ABC-Klasse'!$B$7:$G$138,6,FALSE()))</f>
        <v/>
      </c>
      <c r="H88" s="88"/>
      <c r="J88" s="0" t="str">
        <f aca="false">IF(COUNTIF($B$7:$B$200,B88)&gt;1,"Doppelt!","")</f>
        <v/>
      </c>
    </row>
    <row r="89" customFormat="false" ht="12.75" hidden="true" customHeight="false" outlineLevel="0" collapsed="false">
      <c r="A89" s="83" t="n">
        <v>83</v>
      </c>
      <c r="B89" s="84"/>
      <c r="C89" s="84" t="str">
        <f aca="false">IF($B89="","",VLOOKUP($B89,'R8_ABC-Klasse'!$B$7:$G$138,2,FALSE()))</f>
        <v/>
      </c>
      <c r="D89" s="84" t="str">
        <f aca="false">IF($B89="","",VLOOKUP($B89,'R8_ABC-Klasse'!$B$7:$G$138,3,FALSE()))</f>
        <v/>
      </c>
      <c r="E89" s="84" t="str">
        <f aca="false">IF($B89="","",VLOOKUP($B89,'R8_ABC-Klasse'!$B$7:$G$138,4,FALSE()))</f>
        <v/>
      </c>
      <c r="F89" s="84" t="str">
        <f aca="false">IF($B89="","",VLOOKUP($B89,'R8_ABC-Klasse'!$B$7:$G$138,5,FALSE()))</f>
        <v/>
      </c>
      <c r="G89" s="92" t="str">
        <f aca="false">IF($B89="","",VLOOKUP($B89,'R8_ABC-Klasse'!$B$7:$G$138,6,FALSE()))</f>
        <v/>
      </c>
      <c r="H89" s="88"/>
      <c r="J89" s="0" t="str">
        <f aca="false">IF(COUNTIF($B$7:$B$200,B89)&gt;1,"Doppelt!","")</f>
        <v/>
      </c>
    </row>
    <row r="90" customFormat="false" ht="12.75" hidden="true" customHeight="false" outlineLevel="0" collapsed="false">
      <c r="A90" s="83" t="n">
        <v>84</v>
      </c>
      <c r="B90" s="84"/>
      <c r="C90" s="84" t="str">
        <f aca="false">IF($B90="","",VLOOKUP($B90,'R8_ABC-Klasse'!$B$7:$G$138,2,FALSE()))</f>
        <v/>
      </c>
      <c r="D90" s="84" t="str">
        <f aca="false">IF($B90="","",VLOOKUP($B90,'R8_ABC-Klasse'!$B$7:$G$138,3,FALSE()))</f>
        <v/>
      </c>
      <c r="E90" s="84" t="str">
        <f aca="false">IF($B90="","",VLOOKUP($B90,'R8_ABC-Klasse'!$B$7:$G$138,4,FALSE()))</f>
        <v/>
      </c>
      <c r="F90" s="84" t="str">
        <f aca="false">IF($B90="","",VLOOKUP($B90,'R8_ABC-Klasse'!$B$7:$G$138,5,FALSE()))</f>
        <v/>
      </c>
      <c r="G90" s="92" t="str">
        <f aca="false">IF($B90="","",VLOOKUP($B90,'R8_ABC-Klasse'!$B$7:$G$138,6,FALSE()))</f>
        <v/>
      </c>
      <c r="H90" s="88"/>
      <c r="J90" s="0" t="str">
        <f aca="false">IF(COUNTIF($B$7:$B$200,B90)&gt;1,"Doppelt!","")</f>
        <v/>
      </c>
    </row>
    <row r="91" customFormat="false" ht="12.75" hidden="true" customHeight="false" outlineLevel="0" collapsed="false">
      <c r="A91" s="83" t="n">
        <v>85</v>
      </c>
      <c r="B91" s="84"/>
      <c r="C91" s="84" t="str">
        <f aca="false">IF($B91="","",VLOOKUP($B91,'R8_ABC-Klasse'!$B$7:$G$138,2,FALSE()))</f>
        <v/>
      </c>
      <c r="D91" s="84" t="str">
        <f aca="false">IF($B91="","",VLOOKUP($B91,'R8_ABC-Klasse'!$B$7:$G$138,3,FALSE()))</f>
        <v/>
      </c>
      <c r="E91" s="84" t="str">
        <f aca="false">IF($B91="","",VLOOKUP($B91,'R8_ABC-Klasse'!$B$7:$G$138,4,FALSE()))</f>
        <v/>
      </c>
      <c r="F91" s="84" t="str">
        <f aca="false">IF($B91="","",VLOOKUP($B91,'R8_ABC-Klasse'!$B$7:$G$138,5,FALSE()))</f>
        <v/>
      </c>
      <c r="G91" s="92" t="str">
        <f aca="false">IF($B91="","",VLOOKUP($B91,'R8_ABC-Klasse'!$B$7:$G$138,6,FALSE()))</f>
        <v/>
      </c>
      <c r="H91" s="88"/>
      <c r="J91" s="0" t="str">
        <f aca="false">IF(COUNTIF($B$7:$B$200,B91)&gt;1,"Doppelt!","")</f>
        <v/>
      </c>
    </row>
    <row r="92" customFormat="false" ht="12.75" hidden="true" customHeight="false" outlineLevel="0" collapsed="false">
      <c r="A92" s="83" t="n">
        <v>86</v>
      </c>
      <c r="B92" s="84"/>
      <c r="C92" s="84" t="str">
        <f aca="false">IF($B92="","",VLOOKUP($B92,'R8_ABC-Klasse'!$B$7:$G$138,2,FALSE()))</f>
        <v/>
      </c>
      <c r="D92" s="84" t="str">
        <f aca="false">IF($B92="","",VLOOKUP($B92,'R8_ABC-Klasse'!$B$7:$G$138,3,FALSE()))</f>
        <v/>
      </c>
      <c r="E92" s="84" t="str">
        <f aca="false">IF($B92="","",VLOOKUP($B92,'R8_ABC-Klasse'!$B$7:$G$138,4,FALSE()))</f>
        <v/>
      </c>
      <c r="F92" s="84" t="str">
        <f aca="false">IF($B92="","",VLOOKUP($B92,'R8_ABC-Klasse'!$B$7:$G$138,5,FALSE()))</f>
        <v/>
      </c>
      <c r="G92" s="92" t="str">
        <f aca="false">IF($B92="","",VLOOKUP($B92,'R8_ABC-Klasse'!$B$7:$G$138,6,FALSE()))</f>
        <v/>
      </c>
      <c r="H92" s="88"/>
      <c r="J92" s="0" t="str">
        <f aca="false">IF(COUNTIF($B$7:$B$200,B92)&gt;1,"Doppelt!","")</f>
        <v/>
      </c>
    </row>
    <row r="93" customFormat="false" ht="12.75" hidden="true" customHeight="false" outlineLevel="0" collapsed="false">
      <c r="A93" s="83" t="n">
        <v>87</v>
      </c>
      <c r="B93" s="84"/>
      <c r="C93" s="84" t="str">
        <f aca="false">IF($B93="","",VLOOKUP($B93,'R8_ABC-Klasse'!$B$7:$G$138,2,FALSE()))</f>
        <v/>
      </c>
      <c r="D93" s="84" t="str">
        <f aca="false">IF($B93="","",VLOOKUP($B93,'R8_ABC-Klasse'!$B$7:$G$138,3,FALSE()))</f>
        <v/>
      </c>
      <c r="E93" s="84" t="str">
        <f aca="false">IF($B93="","",VLOOKUP($B93,'R8_ABC-Klasse'!$B$7:$G$138,4,FALSE()))</f>
        <v/>
      </c>
      <c r="F93" s="84" t="str">
        <f aca="false">IF($B93="","",VLOOKUP($B93,'R8_ABC-Klasse'!$B$7:$G$138,5,FALSE()))</f>
        <v/>
      </c>
      <c r="G93" s="92" t="str">
        <f aca="false">IF($B93="","",VLOOKUP($B93,'R8_ABC-Klasse'!$B$7:$G$138,6,FALSE()))</f>
        <v/>
      </c>
      <c r="H93" s="88"/>
      <c r="J93" s="0" t="str">
        <f aca="false">IF(COUNTIF($B$7:$B$200,B93)&gt;1,"Doppelt!","")</f>
        <v/>
      </c>
    </row>
    <row r="94" customFormat="false" ht="12.75" hidden="true" customHeight="false" outlineLevel="0" collapsed="false">
      <c r="A94" s="83" t="n">
        <v>88</v>
      </c>
      <c r="B94" s="84"/>
      <c r="C94" s="84" t="str">
        <f aca="false">IF($B94="","",VLOOKUP($B94,'R8_ABC-Klasse'!$B$7:$G$138,2,FALSE()))</f>
        <v/>
      </c>
      <c r="D94" s="84" t="str">
        <f aca="false">IF($B94="","",VLOOKUP($B94,'R8_ABC-Klasse'!$B$7:$G$138,3,FALSE()))</f>
        <v/>
      </c>
      <c r="E94" s="84" t="str">
        <f aca="false">IF($B94="","",VLOOKUP($B94,'R8_ABC-Klasse'!$B$7:$G$138,4,FALSE()))</f>
        <v/>
      </c>
      <c r="F94" s="84" t="str">
        <f aca="false">IF($B94="","",VLOOKUP($B94,'R8_ABC-Klasse'!$B$7:$G$138,5,FALSE()))</f>
        <v/>
      </c>
      <c r="G94" s="92" t="str">
        <f aca="false">IF($B94="","",VLOOKUP($B94,'R8_ABC-Klasse'!$B$7:$G$138,6,FALSE()))</f>
        <v/>
      </c>
      <c r="H94" s="88"/>
      <c r="J94" s="0" t="str">
        <f aca="false">IF(COUNTIF($B$7:$B$200,B94)&gt;1,"Doppelt!","")</f>
        <v/>
      </c>
    </row>
    <row r="95" customFormat="false" ht="12.75" hidden="true" customHeight="false" outlineLevel="0" collapsed="false">
      <c r="A95" s="83" t="n">
        <v>89</v>
      </c>
      <c r="B95" s="84"/>
      <c r="C95" s="84" t="str">
        <f aca="false">IF($B95="","",VLOOKUP($B95,'R8_ABC-Klasse'!$B$7:$G$138,2,FALSE()))</f>
        <v/>
      </c>
      <c r="D95" s="84" t="str">
        <f aca="false">IF($B95="","",VLOOKUP($B95,'R8_ABC-Klasse'!$B$7:$G$138,3,FALSE()))</f>
        <v/>
      </c>
      <c r="E95" s="84" t="str">
        <f aca="false">IF($B95="","",VLOOKUP($B95,'R8_ABC-Klasse'!$B$7:$G$138,4,FALSE()))</f>
        <v/>
      </c>
      <c r="F95" s="84" t="str">
        <f aca="false">IF($B95="","",VLOOKUP($B95,'R8_ABC-Klasse'!$B$7:$G$138,5,FALSE()))</f>
        <v/>
      </c>
      <c r="G95" s="92" t="str">
        <f aca="false">IF($B95="","",VLOOKUP($B95,'R8_ABC-Klasse'!$B$7:$G$138,6,FALSE()))</f>
        <v/>
      </c>
      <c r="H95" s="86"/>
      <c r="J95" s="0" t="str">
        <f aca="false">IF(COUNTIF($B$7:$B$200,B95)&gt;1,"Doppelt!","")</f>
        <v/>
      </c>
    </row>
    <row r="96" customFormat="false" ht="12.75" hidden="true" customHeight="false" outlineLevel="0" collapsed="false">
      <c r="A96" s="83" t="n">
        <v>90</v>
      </c>
      <c r="B96" s="84"/>
      <c r="C96" s="84" t="str">
        <f aca="false">IF($B96="","",VLOOKUP($B96,'R8_ABC-Klasse'!$B$7:$G$138,2,FALSE()))</f>
        <v/>
      </c>
      <c r="D96" s="84" t="str">
        <f aca="false">IF($B96="","",VLOOKUP($B96,'R8_ABC-Klasse'!$B$7:$G$138,3,FALSE()))</f>
        <v/>
      </c>
      <c r="E96" s="84" t="str">
        <f aca="false">IF($B96="","",VLOOKUP($B96,'R8_ABC-Klasse'!$B$7:$G$138,4,FALSE()))</f>
        <v/>
      </c>
      <c r="F96" s="84" t="str">
        <f aca="false">IF($B96="","",VLOOKUP($B96,'R8_ABC-Klasse'!$B$7:$G$138,5,FALSE()))</f>
        <v/>
      </c>
      <c r="G96" s="92" t="str">
        <f aca="false">IF($B96="","",VLOOKUP($B96,'R8_ABC-Klasse'!$B$7:$G$138,6,FALSE()))</f>
        <v/>
      </c>
      <c r="H96" s="86"/>
      <c r="J96" s="0" t="str">
        <f aca="false">IF(COUNTIF($B$7:$B$200,B96)&gt;1,"Doppelt!","")</f>
        <v/>
      </c>
    </row>
    <row r="97" customFormat="false" ht="12.75" hidden="true" customHeight="false" outlineLevel="0" collapsed="false">
      <c r="A97" s="83" t="n">
        <v>91</v>
      </c>
      <c r="B97" s="84"/>
      <c r="C97" s="84" t="str">
        <f aca="false">IF($B97="","",VLOOKUP($B97,'R8_ABC-Klasse'!$B$7:$G$138,2,FALSE()))</f>
        <v/>
      </c>
      <c r="D97" s="84" t="str">
        <f aca="false">IF($B97="","",VLOOKUP($B97,'R8_ABC-Klasse'!$B$7:$G$138,3,FALSE()))</f>
        <v/>
      </c>
      <c r="E97" s="84" t="str">
        <f aca="false">IF($B97="","",VLOOKUP($B97,'R8_ABC-Klasse'!$B$7:$G$138,4,FALSE()))</f>
        <v/>
      </c>
      <c r="F97" s="84" t="str">
        <f aca="false">IF($B97="","",VLOOKUP($B97,'R8_ABC-Klasse'!$B$7:$G$138,5,FALSE()))</f>
        <v/>
      </c>
      <c r="G97" s="92" t="str">
        <f aca="false">IF($B97="","",VLOOKUP($B97,'R8_ABC-Klasse'!$B$7:$G$138,6,FALSE()))</f>
        <v/>
      </c>
      <c r="H97" s="86"/>
      <c r="J97" s="0" t="str">
        <f aca="false">IF(COUNTIF($B$7:$B$200,B97)&gt;1,"Doppelt!","")</f>
        <v/>
      </c>
    </row>
    <row r="98" customFormat="false" ht="12.75" hidden="true" customHeight="false" outlineLevel="0" collapsed="false">
      <c r="A98" s="83" t="n">
        <v>92</v>
      </c>
      <c r="B98" s="84"/>
      <c r="C98" s="84" t="str">
        <f aca="false">IF($B98="","",VLOOKUP($B98,'R8_ABC-Klasse'!$B$7:$G$138,2,FALSE()))</f>
        <v/>
      </c>
      <c r="D98" s="84" t="str">
        <f aca="false">IF($B98="","",VLOOKUP($B98,'R8_ABC-Klasse'!$B$7:$G$138,3,FALSE()))</f>
        <v/>
      </c>
      <c r="E98" s="84" t="str">
        <f aca="false">IF($B98="","",VLOOKUP($B98,'R8_ABC-Klasse'!$B$7:$G$138,4,FALSE()))</f>
        <v/>
      </c>
      <c r="F98" s="84" t="str">
        <f aca="false">IF($B98="","",VLOOKUP($B98,'R8_ABC-Klasse'!$B$7:$G$138,5,FALSE()))</f>
        <v/>
      </c>
      <c r="G98" s="92" t="str">
        <f aca="false">IF($B98="","",VLOOKUP($B98,'R8_ABC-Klasse'!$B$7:$G$138,6,FALSE()))</f>
        <v/>
      </c>
      <c r="H98" s="86"/>
      <c r="J98" s="0" t="str">
        <f aca="false">IF(COUNTIF($B$7:$B$200,B98)&gt;1,"Doppelt!","")</f>
        <v/>
      </c>
    </row>
    <row r="99" customFormat="false" ht="12.75" hidden="false" customHeight="false" outlineLevel="0" collapsed="false">
      <c r="A99" s="83"/>
      <c r="B99" s="84" t="n">
        <v>231</v>
      </c>
      <c r="C99" s="84" t="str">
        <f aca="false">IF($B99="","",VLOOKUP($B99,'R8_ABC-Klasse'!$B$7:$G$138,2,FALSE()))</f>
        <v>Corthesy</v>
      </c>
      <c r="D99" s="84" t="str">
        <f aca="false">IF($B99="","",VLOOKUP($B99,'R8_ABC-Klasse'!$B$7:$G$138,3,FALSE()))</f>
        <v>Damien</v>
      </c>
      <c r="E99" s="84" t="str">
        <f aca="false">IF($B99="","",VLOOKUP($B99,'R8_ABC-Klasse'!$B$7:$G$138,4,FALSE()))</f>
        <v>VC Mendisio</v>
      </c>
      <c r="F99" s="84" t="n">
        <f aca="false">IF($B99="","",VLOOKUP($B99,'R8_ABC-Klasse'!$B$7:$G$138,5,FALSE()))</f>
        <v>0</v>
      </c>
      <c r="G99" s="92" t="n">
        <f aca="false">IF($B99="","",VLOOKUP($B99,'R8_ABC-Klasse'!$B$7:$G$138,6,FALSE()))</f>
        <v>0</v>
      </c>
      <c r="H99" s="86" t="s">
        <v>906</v>
      </c>
      <c r="J99" s="0" t="str">
        <f aca="false">IF(COUNTIF($B$7:$B$200,B99)&gt;1,"Doppelt!","")</f>
        <v/>
      </c>
    </row>
    <row r="100" customFormat="false" ht="12.75" hidden="false" customHeight="false" outlineLevel="0" collapsed="false">
      <c r="A100" s="83"/>
      <c r="B100" s="84" t="n">
        <v>157</v>
      </c>
      <c r="C100" s="84" t="str">
        <f aca="false">IF($B100="","",VLOOKUP($B100,'R8_ABC-Klasse'!$B$7:$G$138,2,FALSE()))</f>
        <v>Bantel</v>
      </c>
      <c r="D100" s="84" t="str">
        <f aca="false">IF($B100="","",VLOOKUP($B100,'R8_ABC-Klasse'!$B$7:$G$138,3,FALSE()))</f>
        <v>Ralf</v>
      </c>
      <c r="E100" s="84" t="str">
        <f aca="false">IF($B100="","",VLOOKUP($B100,'R8_ABC-Klasse'!$B$7:$G$138,4,FALSE()))</f>
        <v>RSV Nattheim</v>
      </c>
      <c r="F100" s="84" t="n">
        <f aca="false">IF($B100="","",VLOOKUP($B100,'R8_ABC-Klasse'!$B$7:$G$138,5,FALSE()))</f>
        <v>0</v>
      </c>
      <c r="G100" s="92" t="str">
        <f aca="false">IF($B100="","",VLOOKUP($B100,'R8_ABC-Klasse'!$B$7:$G$138,6,FALSE()))</f>
        <v>A</v>
      </c>
      <c r="H100" s="86" t="s">
        <v>906</v>
      </c>
      <c r="J100" s="0" t="str">
        <f aca="false">IF(COUNTIF($B$7:$B$200,B100)&gt;1,"Doppelt!","")</f>
        <v/>
      </c>
    </row>
    <row r="101" customFormat="false" ht="12.75" hidden="false" customHeight="false" outlineLevel="0" collapsed="false">
      <c r="A101" s="83"/>
      <c r="B101" s="84" t="n">
        <v>67</v>
      </c>
      <c r="C101" s="84" t="str">
        <f aca="false">IF($B101="","",VLOOKUP($B101,'R8_ABC-Klasse'!$B$7:$G$138,2,FALSE()))</f>
        <v>Tenbruck </v>
      </c>
      <c r="D101" s="84" t="str">
        <f aca="false">IF($B101="","",VLOOKUP($B101,'R8_ABC-Klasse'!$B$7:$G$138,3,FALSE()))</f>
        <v>Jonas</v>
      </c>
      <c r="E101" s="84" t="str">
        <f aca="false">IF($B101="","",VLOOKUP($B101,'R8_ABC-Klasse'!$B$7:$G$138,4,FALSE()))</f>
        <v>RWV Wendelsheim</v>
      </c>
      <c r="F101" s="84" t="str">
        <f aca="false">IF($B101="","",VLOOKUP($B101,'R8_ABC-Klasse'!$B$7:$G$138,5,FALSE()))</f>
        <v>RWV Wendelsheim</v>
      </c>
      <c r="G101" s="92" t="str">
        <f aca="false">IF($B101="","",VLOOKUP($B101,'R8_ABC-Klasse'!$B$7:$G$138,6,FALSE()))</f>
        <v>U23-C</v>
      </c>
      <c r="H101" s="86" t="s">
        <v>906</v>
      </c>
      <c r="J101" s="0" t="str">
        <f aca="false">IF(COUNTIF($B$7:$B$200,B101)&gt;1,"Doppelt!","")</f>
        <v/>
      </c>
    </row>
    <row r="102" customFormat="false" ht="12.75" hidden="false" customHeight="false" outlineLevel="0" collapsed="false">
      <c r="A102" s="83"/>
      <c r="B102" s="84" t="n">
        <v>152</v>
      </c>
      <c r="C102" s="84" t="str">
        <f aca="false">IF($B102="","",VLOOKUP($B102,'R8_ABC-Klasse'!$B$7:$G$138,2,FALSE()))</f>
        <v>Döring</v>
      </c>
      <c r="D102" s="84" t="str">
        <f aca="false">IF($B102="","",VLOOKUP($B102,'R8_ABC-Klasse'!$B$7:$G$138,3,FALSE()))</f>
        <v>Felix</v>
      </c>
      <c r="E102" s="84" t="str">
        <f aca="false">IF($B102="","",VLOOKUP($B102,'R8_ABC-Klasse'!$B$7:$G$138,4,FALSE()))</f>
        <v>BQ Cycling Team</v>
      </c>
      <c r="F102" s="84" t="n">
        <f aca="false">IF($B102="","",VLOOKUP($B102,'R8_ABC-Klasse'!$B$7:$G$138,5,FALSE()))</f>
        <v>0</v>
      </c>
      <c r="G102" s="92" t="str">
        <f aca="false">IF($B102="","",VLOOKUP($B102,'R8_ABC-Klasse'!$B$7:$G$138,6,FALSE()))</f>
        <v>B</v>
      </c>
      <c r="H102" s="86" t="s">
        <v>906</v>
      </c>
      <c r="J102" s="0" t="str">
        <f aca="false">IF(COUNTIF($B$7:$B$200,B102)&gt;1,"Doppelt!","")</f>
        <v/>
      </c>
    </row>
    <row r="103" customFormat="false" ht="12.75" hidden="false" customHeight="false" outlineLevel="0" collapsed="false">
      <c r="A103" s="83"/>
      <c r="B103" s="84" t="n">
        <v>127</v>
      </c>
      <c r="C103" s="84" t="str">
        <f aca="false">IF($B103="","",VLOOKUP($B103,'R8_ABC-Klasse'!$B$7:$G$138,2,FALSE()))</f>
        <v>Hesselbarth</v>
      </c>
      <c r="D103" s="84" t="str">
        <f aca="false">IF($B103="","",VLOOKUP($B103,'R8_ABC-Klasse'!$B$7:$G$138,3,FALSE()))</f>
        <v>David</v>
      </c>
      <c r="E103" s="84" t="str">
        <f aca="false">IF($B103="","",VLOOKUP($B103,'R8_ABC-Klasse'!$B$7:$G$138,4,FALSE()))</f>
        <v>Racing Students</v>
      </c>
      <c r="F103" s="84" t="n">
        <f aca="false">IF($B103="","",VLOOKUP($B103,'R8_ABC-Klasse'!$B$7:$G$138,5,FALSE()))</f>
        <v>0</v>
      </c>
      <c r="G103" s="92" t="str">
        <f aca="false">IF($B103="","",VLOOKUP($B103,'R8_ABC-Klasse'!$B$7:$G$138,6,FALSE()))</f>
        <v>A</v>
      </c>
      <c r="H103" s="86" t="s">
        <v>906</v>
      </c>
      <c r="J103" s="0" t="str">
        <f aca="false">IF(COUNTIF($B$7:$B$200,B103)&gt;1,"Doppelt!","")</f>
        <v/>
      </c>
    </row>
    <row r="104" customFormat="false" ht="12.75" hidden="false" customHeight="false" outlineLevel="0" collapsed="false">
      <c r="A104" s="83"/>
      <c r="B104" s="84" t="n">
        <v>177</v>
      </c>
      <c r="C104" s="84" t="str">
        <f aca="false">IF($B104="","",VLOOKUP($B104,'R8_ABC-Klasse'!$B$7:$G$138,2,FALSE()))</f>
        <v>Koch </v>
      </c>
      <c r="D104" s="84" t="str">
        <f aca="false">IF($B104="","",VLOOKUP($B104,'R8_ABC-Klasse'!$B$7:$G$138,3,FALSE()))</f>
        <v>Felix</v>
      </c>
      <c r="E104" s="84" t="str">
        <f aca="false">IF($B104="","",VLOOKUP($B104,'R8_ABC-Klasse'!$B$7:$G$138,4,FALSE()))</f>
        <v>AC Weinheim</v>
      </c>
      <c r="F104" s="84" t="n">
        <f aca="false">IF($B104="","",VLOOKUP($B104,'R8_ABC-Klasse'!$B$7:$G$138,5,FALSE()))</f>
        <v>0</v>
      </c>
      <c r="G104" s="92" t="str">
        <f aca="false">IF($B104="","",VLOOKUP($B104,'R8_ABC-Klasse'!$B$7:$G$138,6,FALSE()))</f>
        <v>A</v>
      </c>
      <c r="H104" s="86" t="s">
        <v>906</v>
      </c>
      <c r="J104" s="0" t="str">
        <f aca="false">IF(COUNTIF($B$7:$B$200,B104)&gt;1,"Doppelt!","")</f>
        <v/>
      </c>
    </row>
    <row r="105" customFormat="false" ht="12.75" hidden="false" customHeight="false" outlineLevel="0" collapsed="false">
      <c r="A105" s="83"/>
      <c r="B105" s="84" t="n">
        <v>233</v>
      </c>
      <c r="C105" s="84" t="str">
        <f aca="false">IF($B105="","",VLOOKUP($B105,'R8_ABC-Klasse'!$B$7:$G$138,2,FALSE()))</f>
        <v>Loderer</v>
      </c>
      <c r="D105" s="84" t="str">
        <f aca="false">IF($B105="","",VLOOKUP($B105,'R8_ABC-Klasse'!$B$7:$G$138,3,FALSE()))</f>
        <v>Timon</v>
      </c>
      <c r="E105" s="84" t="str">
        <f aca="false">IF($B105="","",VLOOKUP($B105,'R8_ABC-Klasse'!$B$7:$G$138,4,FALSE()))</f>
        <v>RSV Irschenberg</v>
      </c>
      <c r="F105" s="84" t="n">
        <f aca="false">IF($B105="","",VLOOKUP($B105,'R8_ABC-Klasse'!$B$7:$G$138,5,FALSE()))</f>
        <v>0</v>
      </c>
      <c r="G105" s="92" t="n">
        <f aca="false">IF($B105="","",VLOOKUP($B105,'R8_ABC-Klasse'!$B$7:$G$138,6,FALSE()))</f>
        <v>0</v>
      </c>
      <c r="H105" s="86" t="s">
        <v>906</v>
      </c>
      <c r="J105" s="0" t="str">
        <f aca="false">IF(COUNTIF($B$7:$B$200,B105)&gt;1,"Doppelt!","")</f>
        <v/>
      </c>
    </row>
    <row r="106" customFormat="false" ht="12.75" hidden="false" customHeight="false" outlineLevel="0" collapsed="false">
      <c r="A106" s="83"/>
      <c r="B106" s="84" t="n">
        <v>34</v>
      </c>
      <c r="C106" s="84" t="str">
        <f aca="false">IF($B106="","",VLOOKUP($B106,'R8_ABC-Klasse'!$B$7:$G$138,2,FALSE()))</f>
        <v>Pfeffer</v>
      </c>
      <c r="D106" s="84" t="str">
        <f aca="false">IF($B106="","",VLOOKUP($B106,'R8_ABC-Klasse'!$B$7:$G$138,3,FALSE()))</f>
        <v>Kilian</v>
      </c>
      <c r="E106" s="84" t="str">
        <f aca="false">IF($B106="","",VLOOKUP($B106,'R8_ABC-Klasse'!$B$7:$G$138,4,FALSE()))</f>
        <v>MRSC Ottenbach</v>
      </c>
      <c r="F106" s="84" t="str">
        <f aca="false">IF($B106="","",VLOOKUP($B106,'R8_ABC-Klasse'!$B$7:$G$138,5,FALSE()))</f>
        <v>MRSC Ottenbach</v>
      </c>
      <c r="G106" s="92" t="str">
        <f aca="false">IF($B106="","",VLOOKUP($B106,'R8_ABC-Klasse'!$B$7:$G$138,6,FALSE()))</f>
        <v>Elite</v>
      </c>
      <c r="H106" s="86" t="s">
        <v>906</v>
      </c>
      <c r="J106" s="0" t="str">
        <f aca="false">IF(COUNTIF($B$7:$B$200,B106)&gt;1,"Doppelt!","")</f>
        <v/>
      </c>
    </row>
    <row r="107" customFormat="false" ht="12.75" hidden="false" customHeight="false" outlineLevel="0" collapsed="false">
      <c r="A107" s="83"/>
      <c r="B107" s="84" t="n">
        <v>185</v>
      </c>
      <c r="C107" s="84" t="str">
        <f aca="false">IF($B107="","",VLOOKUP($B107,'R8_ABC-Klasse'!$B$7:$G$138,2,FALSE()))</f>
        <v>Hardter</v>
      </c>
      <c r="D107" s="84" t="str">
        <f aca="false">IF($B107="","",VLOOKUP($B107,'R8_ABC-Klasse'!$B$7:$G$138,3,FALSE()))</f>
        <v>Uwe</v>
      </c>
      <c r="E107" s="84" t="str">
        <f aca="false">IF($B107="","",VLOOKUP($B107,'R8_ABC-Klasse'!$B$7:$G$138,4,FALSE()))</f>
        <v>Team Texpa Simplon</v>
      </c>
      <c r="F107" s="84" t="n">
        <f aca="false">IF($B107="","",VLOOKUP($B107,'R8_ABC-Klasse'!$B$7:$G$138,5,FALSE()))</f>
        <v>0</v>
      </c>
      <c r="G107" s="92" t="str">
        <f aca="false">IF($B107="","",VLOOKUP($B107,'R8_ABC-Klasse'!$B$7:$G$138,6,FALSE()))</f>
        <v>A</v>
      </c>
      <c r="H107" s="86" t="s">
        <v>906</v>
      </c>
      <c r="J107" s="0" t="str">
        <f aca="false">IF(COUNTIF($B$7:$B$200,B107)&gt;1,"Doppelt!","")</f>
        <v/>
      </c>
    </row>
    <row r="108" customFormat="false" ht="12.75" hidden="false" customHeight="false" outlineLevel="0" collapsed="false">
      <c r="A108" s="83"/>
      <c r="B108" s="84" t="n">
        <v>216</v>
      </c>
      <c r="C108" s="84" t="str">
        <f aca="false">IF($B108="","",VLOOKUP($B108,'R8_ABC-Klasse'!$B$7:$G$138,2,FALSE()))</f>
        <v>Andres</v>
      </c>
      <c r="D108" s="84" t="str">
        <f aca="false">IF($B108="","",VLOOKUP($B108,'R8_ABC-Klasse'!$B$7:$G$138,3,FALSE()))</f>
        <v>Roman</v>
      </c>
      <c r="E108" s="84" t="str">
        <f aca="false">IF($B108="","",VLOOKUP($B108,'R8_ABC-Klasse'!$B$7:$G$138,4,FALSE()))</f>
        <v>GS Rufalex  CH</v>
      </c>
      <c r="F108" s="84" t="n">
        <f aca="false">IF($B108="","",VLOOKUP($B108,'R8_ABC-Klasse'!$B$7:$G$138,5,FALSE()))</f>
        <v>0</v>
      </c>
      <c r="G108" s="92" t="n">
        <f aca="false">IF($B108="","",VLOOKUP($B108,'R8_ABC-Klasse'!$B$7:$G$138,6,FALSE()))</f>
        <v>0</v>
      </c>
      <c r="H108" s="86" t="s">
        <v>906</v>
      </c>
      <c r="J108" s="0" t="str">
        <f aca="false">IF(COUNTIF($B$7:$B$200,B108)&gt;1,"Doppelt!","")</f>
        <v/>
      </c>
    </row>
    <row r="109" customFormat="false" ht="12.75" hidden="false" customHeight="false" outlineLevel="0" collapsed="false">
      <c r="A109" s="83"/>
      <c r="B109" s="84" t="n">
        <v>208</v>
      </c>
      <c r="C109" s="84" t="str">
        <f aca="false">IF($B109="","",VLOOKUP($B109,'R8_ABC-Klasse'!$B$7:$G$138,2,FALSE()))</f>
        <v>Schmid</v>
      </c>
      <c r="D109" s="84" t="str">
        <f aca="false">IF($B109="","",VLOOKUP($B109,'R8_ABC-Klasse'!$B$7:$G$138,3,FALSE()))</f>
        <v>Peter</v>
      </c>
      <c r="E109" s="84" t="str">
        <f aca="false">IF($B109="","",VLOOKUP($B109,'R8_ABC-Klasse'!$B$7:$G$138,4,FALSE()))</f>
        <v>Team Passione Bici-DeRosa</v>
      </c>
      <c r="F109" s="84" t="n">
        <f aca="false">IF($B109="","",VLOOKUP($B109,'R8_ABC-Klasse'!$B$7:$G$138,5,FALSE()))</f>
        <v>0</v>
      </c>
      <c r="G109" s="92" t="str">
        <f aca="false">IF($B109="","",VLOOKUP($B109,'R8_ABC-Klasse'!$B$7:$G$138,6,FALSE()))</f>
        <v>A</v>
      </c>
      <c r="H109" s="86" t="s">
        <v>906</v>
      </c>
      <c r="J109" s="0" t="str">
        <f aca="false">IF(COUNTIF($B$7:$B$200,B109)&gt;1,"Doppelt!","")</f>
        <v/>
      </c>
    </row>
    <row r="110" customFormat="false" ht="12.75" hidden="false" customHeight="false" outlineLevel="0" collapsed="false">
      <c r="A110" s="83"/>
      <c r="B110" s="84" t="n">
        <v>218</v>
      </c>
      <c r="C110" s="84" t="str">
        <f aca="false">IF($B110="","",VLOOKUP($B110,'R8_ABC-Klasse'!$B$7:$G$138,2,FALSE()))</f>
        <v>Furger</v>
      </c>
      <c r="D110" s="84" t="str">
        <f aca="false">IF($B110="","",VLOOKUP($B110,'R8_ABC-Klasse'!$B$7:$G$138,3,FALSE()))</f>
        <v>Bernhard</v>
      </c>
      <c r="E110" s="84" t="str">
        <f aca="false">IF($B110="","",VLOOKUP($B110,'R8_ABC-Klasse'!$B$7:$G$138,4,FALSE()))</f>
        <v>GS Rufalex  CH</v>
      </c>
      <c r="F110" s="84" t="n">
        <f aca="false">IF($B110="","",VLOOKUP($B110,'R8_ABC-Klasse'!$B$7:$G$138,5,FALSE()))</f>
        <v>0</v>
      </c>
      <c r="G110" s="92" t="n">
        <f aca="false">IF($B110="","",VLOOKUP($B110,'R8_ABC-Klasse'!$B$7:$G$138,6,FALSE()))</f>
        <v>0</v>
      </c>
      <c r="H110" s="86" t="s">
        <v>906</v>
      </c>
      <c r="J110" s="0" t="str">
        <f aca="false">IF(COUNTIF($B$7:$B$200,B110)&gt;1,"Doppelt!","")</f>
        <v/>
      </c>
    </row>
    <row r="111" customFormat="false" ht="12.75" hidden="true" customHeight="false" outlineLevel="0" collapsed="false">
      <c r="A111" s="83" t="n">
        <v>105</v>
      </c>
      <c r="B111" s="84"/>
      <c r="C111" s="84" t="str">
        <f aca="false">IF($B111="","",VLOOKUP($B111,'R8_ABC-Klasse'!$B$7:$G$138,2,FALSE()))</f>
        <v/>
      </c>
      <c r="D111" s="84" t="str">
        <f aca="false">IF($B111="","",VLOOKUP($B111,'R8_ABC-Klasse'!$B$7:$G$138,3,FALSE()))</f>
        <v/>
      </c>
      <c r="E111" s="84" t="str">
        <f aca="false">IF($B111="","",VLOOKUP($B111,'R8_ABC-Klasse'!$B$7:$G$138,4,FALSE()))</f>
        <v/>
      </c>
      <c r="F111" s="84" t="str">
        <f aca="false">IF($B111="","",VLOOKUP($B111,'R8_ABC-Klasse'!$B$7:$G$138,5,FALSE()))</f>
        <v/>
      </c>
      <c r="G111" s="92" t="str">
        <f aca="false">IF($B111="","",VLOOKUP($B111,'R8_ABC-Klasse'!$B$7:$G$138,6,FALSE()))</f>
        <v/>
      </c>
      <c r="H111" s="86"/>
      <c r="J111" s="0" t="str">
        <f aca="false">IF(COUNTIF($B$7:$B$200,B111)&gt;1,"Doppelt!","")</f>
        <v/>
      </c>
    </row>
    <row r="112" customFormat="false" ht="12.75" hidden="true" customHeight="false" outlineLevel="0" collapsed="false">
      <c r="A112" s="83" t="n">
        <v>106</v>
      </c>
      <c r="B112" s="84"/>
      <c r="C112" s="84" t="str">
        <f aca="false">IF($B112="","",VLOOKUP($B112,'R8_ABC-Klasse'!$B$7:$G$138,2,FALSE()))</f>
        <v/>
      </c>
      <c r="D112" s="84" t="str">
        <f aca="false">IF($B112="","",VLOOKUP($B112,'R8_ABC-Klasse'!$B$7:$G$138,3,FALSE()))</f>
        <v/>
      </c>
      <c r="E112" s="84" t="str">
        <f aca="false">IF($B112="","",VLOOKUP($B112,'R8_ABC-Klasse'!$B$7:$G$138,4,FALSE()))</f>
        <v/>
      </c>
      <c r="F112" s="84" t="str">
        <f aca="false">IF($B112="","",VLOOKUP($B112,'R8_ABC-Klasse'!$B$7:$G$138,5,FALSE()))</f>
        <v/>
      </c>
      <c r="G112" s="92" t="str">
        <f aca="false">IF($B112="","",VLOOKUP($B112,'R8_ABC-Klasse'!$B$7:$G$138,6,FALSE()))</f>
        <v/>
      </c>
      <c r="H112" s="86"/>
      <c r="J112" s="0" t="str">
        <f aca="false">IF(COUNTIF($B$7:$B$200,B112)&gt;1,"Doppelt!","")</f>
        <v/>
      </c>
    </row>
    <row r="113" customFormat="false" ht="12.75" hidden="true" customHeight="false" outlineLevel="0" collapsed="false">
      <c r="A113" s="83" t="n">
        <v>107</v>
      </c>
      <c r="B113" s="84"/>
      <c r="C113" s="84" t="str">
        <f aca="false">IF($B113="","",VLOOKUP($B113,'R8_ABC-Klasse'!$B$7:$G$138,2,FALSE()))</f>
        <v/>
      </c>
      <c r="D113" s="84" t="str">
        <f aca="false">IF($B113="","",VLOOKUP($B113,'R8_ABC-Klasse'!$B$7:$G$138,3,FALSE()))</f>
        <v/>
      </c>
      <c r="E113" s="84" t="str">
        <f aca="false">IF($B113="","",VLOOKUP($B113,'R8_ABC-Klasse'!$B$7:$G$138,4,FALSE()))</f>
        <v/>
      </c>
      <c r="F113" s="84" t="str">
        <f aca="false">IF($B113="","",VLOOKUP($B113,'R8_ABC-Klasse'!$B$7:$G$138,5,FALSE()))</f>
        <v/>
      </c>
      <c r="G113" s="92" t="str">
        <f aca="false">IF($B113="","",VLOOKUP($B113,'R8_ABC-Klasse'!$B$7:$G$138,6,FALSE()))</f>
        <v/>
      </c>
      <c r="H113" s="86"/>
      <c r="J113" s="0" t="str">
        <f aca="false">IF(COUNTIF($B$7:$B$200,B113)&gt;1,"Doppelt!","")</f>
        <v/>
      </c>
    </row>
    <row r="114" customFormat="false" ht="12.75" hidden="true" customHeight="false" outlineLevel="0" collapsed="false">
      <c r="A114" s="83" t="n">
        <v>108</v>
      </c>
      <c r="B114" s="84"/>
      <c r="C114" s="84" t="str">
        <f aca="false">IF($B114="","",VLOOKUP($B114,'R8_ABC-Klasse'!$B$7:$G$138,2,FALSE()))</f>
        <v/>
      </c>
      <c r="D114" s="84" t="str">
        <f aca="false">IF($B114="","",VLOOKUP($B114,'R8_ABC-Klasse'!$B$7:$G$138,3,FALSE()))</f>
        <v/>
      </c>
      <c r="E114" s="84" t="str">
        <f aca="false">IF($B114="","",VLOOKUP($B114,'R8_ABC-Klasse'!$B$7:$G$138,4,FALSE()))</f>
        <v/>
      </c>
      <c r="F114" s="84" t="str">
        <f aca="false">IF($B114="","",VLOOKUP($B114,'R8_ABC-Klasse'!$B$7:$G$138,5,FALSE()))</f>
        <v/>
      </c>
      <c r="G114" s="92" t="str">
        <f aca="false">IF($B114="","",VLOOKUP($B114,'R8_ABC-Klasse'!$B$7:$G$138,6,FALSE()))</f>
        <v/>
      </c>
      <c r="H114" s="86"/>
      <c r="J114" s="0" t="str">
        <f aca="false">IF(COUNTIF($B$7:$B$200,B114)&gt;1,"Doppelt!","")</f>
        <v/>
      </c>
    </row>
    <row r="115" customFormat="false" ht="12.75" hidden="true" customHeight="false" outlineLevel="0" collapsed="false">
      <c r="A115" s="83" t="n">
        <v>109</v>
      </c>
      <c r="B115" s="84"/>
      <c r="C115" s="84" t="str">
        <f aca="false">IF($B115="","",VLOOKUP($B115,'R8_ABC-Klasse'!$B$7:$G$138,2,FALSE()))</f>
        <v/>
      </c>
      <c r="D115" s="84" t="str">
        <f aca="false">IF($B115="","",VLOOKUP($B115,'R8_ABC-Klasse'!$B$7:$G$138,3,FALSE()))</f>
        <v/>
      </c>
      <c r="E115" s="84" t="str">
        <f aca="false">IF($B115="","",VLOOKUP($B115,'R8_ABC-Klasse'!$B$7:$G$138,4,FALSE()))</f>
        <v/>
      </c>
      <c r="F115" s="84" t="str">
        <f aca="false">IF($B115="","",VLOOKUP($B115,'R8_ABC-Klasse'!$B$7:$G$138,5,FALSE()))</f>
        <v/>
      </c>
      <c r="G115" s="92" t="str">
        <f aca="false">IF($B115="","",VLOOKUP($B115,'R8_ABC-Klasse'!$B$7:$G$138,6,FALSE()))</f>
        <v/>
      </c>
      <c r="H115" s="86"/>
      <c r="J115" s="0" t="str">
        <f aca="false">IF(COUNTIF($B$7:$B$200,B115)&gt;1,"Doppelt!","")</f>
        <v/>
      </c>
    </row>
    <row r="116" customFormat="false" ht="12.75" hidden="true" customHeight="false" outlineLevel="0" collapsed="false">
      <c r="A116" s="83" t="n">
        <v>110</v>
      </c>
      <c r="B116" s="84"/>
      <c r="C116" s="84" t="str">
        <f aca="false">IF($B116="","",VLOOKUP($B116,'R8_ABC-Klasse'!$B$7:$G$138,2,FALSE()))</f>
        <v/>
      </c>
      <c r="D116" s="84" t="str">
        <f aca="false">IF($B116="","",VLOOKUP($B116,'R8_ABC-Klasse'!$B$7:$G$138,3,FALSE()))</f>
        <v/>
      </c>
      <c r="E116" s="84" t="str">
        <f aca="false">IF($B116="","",VLOOKUP($B116,'R8_ABC-Klasse'!$B$7:$G$138,4,FALSE()))</f>
        <v/>
      </c>
      <c r="F116" s="84" t="str">
        <f aca="false">IF($B116="","",VLOOKUP($B116,'R8_ABC-Klasse'!$B$7:$G$138,5,FALSE()))</f>
        <v/>
      </c>
      <c r="G116" s="92" t="str">
        <f aca="false">IF($B116="","",VLOOKUP($B116,'R8_ABC-Klasse'!$B$7:$G$138,6,FALSE()))</f>
        <v/>
      </c>
      <c r="H116" s="86"/>
      <c r="J116" s="0" t="str">
        <f aca="false">IF(COUNTIF($B$7:$B$200,B116)&gt;1,"Doppelt!","")</f>
        <v/>
      </c>
    </row>
    <row r="117" customFormat="false" ht="12.75" hidden="true" customHeight="false" outlineLevel="0" collapsed="false">
      <c r="A117" s="83" t="n">
        <v>111</v>
      </c>
      <c r="B117" s="84"/>
      <c r="C117" s="84" t="str">
        <f aca="false">IF($B117="","",VLOOKUP($B117,'R8_ABC-Klasse'!$B$7:$G$138,2,FALSE()))</f>
        <v/>
      </c>
      <c r="D117" s="84" t="str">
        <f aca="false">IF($B117="","",VLOOKUP($B117,'R8_ABC-Klasse'!$B$7:$G$138,3,FALSE()))</f>
        <v/>
      </c>
      <c r="E117" s="84" t="str">
        <f aca="false">IF($B117="","",VLOOKUP($B117,'R8_ABC-Klasse'!$B$7:$G$138,4,FALSE()))</f>
        <v/>
      </c>
      <c r="F117" s="84" t="str">
        <f aca="false">IF($B117="","",VLOOKUP($B117,'R8_ABC-Klasse'!$B$7:$G$138,5,FALSE()))</f>
        <v/>
      </c>
      <c r="G117" s="92" t="str">
        <f aca="false">IF($B117="","",VLOOKUP($B117,'R8_ABC-Klasse'!$B$7:$G$138,6,FALSE()))</f>
        <v/>
      </c>
      <c r="H117" s="86"/>
      <c r="J117" s="0" t="str">
        <f aca="false">IF(COUNTIF($B$7:$B$200,B117)&gt;1,"Doppelt!","")</f>
        <v/>
      </c>
    </row>
    <row r="118" customFormat="false" ht="12.75" hidden="true" customHeight="false" outlineLevel="0" collapsed="false">
      <c r="A118" s="83" t="n">
        <v>112</v>
      </c>
      <c r="B118" s="84"/>
      <c r="C118" s="84" t="str">
        <f aca="false">IF($B118="","",VLOOKUP($B118,'R8_ABC-Klasse'!$B$7:$G$138,2,FALSE()))</f>
        <v/>
      </c>
      <c r="D118" s="84" t="str">
        <f aca="false">IF($B118="","",VLOOKUP($B118,'R8_ABC-Klasse'!$B$7:$G$138,3,FALSE()))</f>
        <v/>
      </c>
      <c r="E118" s="84" t="str">
        <f aca="false">IF($B118="","",VLOOKUP($B118,'R8_ABC-Klasse'!$B$7:$G$138,4,FALSE()))</f>
        <v/>
      </c>
      <c r="F118" s="84" t="str">
        <f aca="false">IF($B118="","",VLOOKUP($B118,'R8_ABC-Klasse'!$B$7:$G$138,5,FALSE()))</f>
        <v/>
      </c>
      <c r="G118" s="92" t="str">
        <f aca="false">IF($B118="","",VLOOKUP($B118,'R8_ABC-Klasse'!$B$7:$G$138,6,FALSE()))</f>
        <v/>
      </c>
      <c r="H118" s="86"/>
      <c r="J118" s="0" t="str">
        <f aca="false">IF(COUNTIF($B$7:$B$200,B118)&gt;1,"Doppelt!","")</f>
        <v/>
      </c>
    </row>
    <row r="119" customFormat="false" ht="12.75" hidden="true" customHeight="false" outlineLevel="0" collapsed="false">
      <c r="A119" s="83" t="n">
        <v>113</v>
      </c>
      <c r="B119" s="84"/>
      <c r="C119" s="84" t="str">
        <f aca="false">IF($B119="","",VLOOKUP($B119,'R8_ABC-Klasse'!$B$7:$G$138,2,FALSE()))</f>
        <v/>
      </c>
      <c r="D119" s="84" t="str">
        <f aca="false">IF($B119="","",VLOOKUP($B119,'R8_ABC-Klasse'!$B$7:$G$138,3,FALSE()))</f>
        <v/>
      </c>
      <c r="E119" s="84" t="str">
        <f aca="false">IF($B119="","",VLOOKUP($B119,'R8_ABC-Klasse'!$B$7:$G$138,4,FALSE()))</f>
        <v/>
      </c>
      <c r="F119" s="84" t="str">
        <f aca="false">IF($B119="","",VLOOKUP($B119,'R8_ABC-Klasse'!$B$7:$G$138,5,FALSE()))</f>
        <v/>
      </c>
      <c r="G119" s="92" t="str">
        <f aca="false">IF($B119="","",VLOOKUP($B119,'R8_ABC-Klasse'!$B$7:$G$138,6,FALSE()))</f>
        <v/>
      </c>
      <c r="H119" s="86"/>
      <c r="J119" s="0" t="str">
        <f aca="false">IF(COUNTIF($B$7:$B$200,B119)&gt;1,"Doppelt!","")</f>
        <v/>
      </c>
    </row>
    <row r="120" customFormat="false" ht="12.75" hidden="true" customHeight="false" outlineLevel="0" collapsed="false">
      <c r="A120" s="83" t="n">
        <v>114</v>
      </c>
      <c r="B120" s="84"/>
      <c r="C120" s="84" t="str">
        <f aca="false">IF($B120="","",VLOOKUP($B120,'R8_ABC-Klasse'!$B$7:$G$138,2,FALSE()))</f>
        <v/>
      </c>
      <c r="D120" s="84" t="str">
        <f aca="false">IF($B120="","",VLOOKUP($B120,'R8_ABC-Klasse'!$B$7:$G$138,3,FALSE()))</f>
        <v/>
      </c>
      <c r="E120" s="84" t="str">
        <f aca="false">IF($B120="","",VLOOKUP($B120,'R8_ABC-Klasse'!$B$7:$G$138,4,FALSE()))</f>
        <v/>
      </c>
      <c r="F120" s="84" t="str">
        <f aca="false">IF($B120="","",VLOOKUP($B120,'R8_ABC-Klasse'!$B$7:$G$138,5,FALSE()))</f>
        <v/>
      </c>
      <c r="G120" s="92" t="str">
        <f aca="false">IF($B120="","",VLOOKUP($B120,'R8_ABC-Klasse'!$B$7:$G$138,6,FALSE()))</f>
        <v/>
      </c>
      <c r="H120" s="86"/>
      <c r="J120" s="0" t="str">
        <f aca="false">IF(COUNTIF($B$7:$B$200,B120)&gt;1,"Doppelt!","")</f>
        <v/>
      </c>
    </row>
    <row r="121" customFormat="false" ht="12.75" hidden="true" customHeight="false" outlineLevel="0" collapsed="false">
      <c r="A121" s="83" t="n">
        <v>115</v>
      </c>
      <c r="B121" s="84"/>
      <c r="C121" s="84" t="str">
        <f aca="false">IF($B121="","",VLOOKUP($B121,'R8_ABC-Klasse'!$B$7:$G$138,2,FALSE()))</f>
        <v/>
      </c>
      <c r="D121" s="84" t="str">
        <f aca="false">IF($B121="","",VLOOKUP($B121,'R8_ABC-Klasse'!$B$7:$G$138,3,FALSE()))</f>
        <v/>
      </c>
      <c r="E121" s="84" t="str">
        <f aca="false">IF($B121="","",VLOOKUP($B121,'R8_ABC-Klasse'!$B$7:$G$138,4,FALSE()))</f>
        <v/>
      </c>
      <c r="F121" s="84" t="str">
        <f aca="false">IF($B121="","",VLOOKUP($B121,'R8_ABC-Klasse'!$B$7:$G$138,5,FALSE()))</f>
        <v/>
      </c>
      <c r="G121" s="92" t="str">
        <f aca="false">IF($B121="","",VLOOKUP($B121,'R8_ABC-Klasse'!$B$7:$G$138,6,FALSE()))</f>
        <v/>
      </c>
      <c r="H121" s="86"/>
      <c r="J121" s="0" t="str">
        <f aca="false">IF(COUNTIF($B$7:$B$200,B121)&gt;1,"Doppelt!","")</f>
        <v/>
      </c>
    </row>
    <row r="122" customFormat="false" ht="12.75" hidden="true" customHeight="false" outlineLevel="0" collapsed="false">
      <c r="A122" s="83" t="n">
        <v>116</v>
      </c>
      <c r="B122" s="84"/>
      <c r="C122" s="84" t="str">
        <f aca="false">IF($B122="","",VLOOKUP($B122,'R8_ABC-Klasse'!$B$7:$G$138,2,FALSE()))</f>
        <v/>
      </c>
      <c r="D122" s="84" t="str">
        <f aca="false">IF($B122="","",VLOOKUP($B122,'R8_ABC-Klasse'!$B$7:$G$138,3,FALSE()))</f>
        <v/>
      </c>
      <c r="E122" s="84" t="str">
        <f aca="false">IF($B122="","",VLOOKUP($B122,'R8_ABC-Klasse'!$B$7:$G$138,4,FALSE()))</f>
        <v/>
      </c>
      <c r="F122" s="84" t="str">
        <f aca="false">IF($B122="","",VLOOKUP($B122,'R8_ABC-Klasse'!$B$7:$G$138,5,FALSE()))</f>
        <v/>
      </c>
      <c r="G122" s="92" t="str">
        <f aca="false">IF($B122="","",VLOOKUP($B122,'R8_ABC-Klasse'!$B$7:$G$138,6,FALSE()))</f>
        <v/>
      </c>
      <c r="H122" s="86"/>
      <c r="J122" s="0" t="str">
        <f aca="false">IF(COUNTIF($B$7:$B$200,B122)&gt;1,"Doppelt!","")</f>
        <v/>
      </c>
    </row>
    <row r="123" customFormat="false" ht="12.75" hidden="true" customHeight="false" outlineLevel="0" collapsed="false">
      <c r="A123" s="83" t="n">
        <v>117</v>
      </c>
      <c r="B123" s="84"/>
      <c r="C123" s="84" t="str">
        <f aca="false">IF($B123="","",VLOOKUP($B123,'R8_ABC-Klasse'!$B$7:$G$138,2,FALSE()))</f>
        <v/>
      </c>
      <c r="D123" s="84" t="str">
        <f aca="false">IF($B123="","",VLOOKUP($B123,'R8_ABC-Klasse'!$B$7:$G$138,3,FALSE()))</f>
        <v/>
      </c>
      <c r="E123" s="84" t="str">
        <f aca="false">IF($B123="","",VLOOKUP($B123,'R8_ABC-Klasse'!$B$7:$G$138,4,FALSE()))</f>
        <v/>
      </c>
      <c r="F123" s="84" t="str">
        <f aca="false">IF($B123="","",VLOOKUP($B123,'R8_ABC-Klasse'!$B$7:$G$138,5,FALSE()))</f>
        <v/>
      </c>
      <c r="G123" s="92" t="str">
        <f aca="false">IF($B123="","",VLOOKUP($B123,'R8_ABC-Klasse'!$B$7:$G$138,6,FALSE()))</f>
        <v/>
      </c>
      <c r="H123" s="86"/>
      <c r="J123" s="0" t="str">
        <f aca="false">IF(COUNTIF($B$7:$B$200,B123)&gt;1,"Doppelt!","")</f>
        <v/>
      </c>
    </row>
    <row r="124" customFormat="false" ht="12.75" hidden="true" customHeight="false" outlineLevel="0" collapsed="false">
      <c r="A124" s="83" t="n">
        <v>118</v>
      </c>
      <c r="B124" s="84"/>
      <c r="C124" s="84" t="str">
        <f aca="false">IF($B124="","",VLOOKUP($B124,'R8_ABC-Klasse'!$B$7:$G$138,2,FALSE()))</f>
        <v/>
      </c>
      <c r="D124" s="84" t="str">
        <f aca="false">IF($B124="","",VLOOKUP($B124,'R8_ABC-Klasse'!$B$7:$G$138,3,FALSE()))</f>
        <v/>
      </c>
      <c r="E124" s="84" t="str">
        <f aca="false">IF($B124="","",VLOOKUP($B124,'R8_ABC-Klasse'!$B$7:$G$138,4,FALSE()))</f>
        <v/>
      </c>
      <c r="F124" s="84" t="str">
        <f aca="false">IF($B124="","",VLOOKUP($B124,'R8_ABC-Klasse'!$B$7:$G$138,5,FALSE()))</f>
        <v/>
      </c>
      <c r="G124" s="92" t="str">
        <f aca="false">IF($B124="","",VLOOKUP($B124,'R8_ABC-Klasse'!$B$7:$G$138,6,FALSE()))</f>
        <v/>
      </c>
      <c r="H124" s="86"/>
      <c r="J124" s="0" t="str">
        <f aca="false">IF(COUNTIF($B$7:$B$200,B124)&gt;1,"Doppelt!","")</f>
        <v/>
      </c>
    </row>
    <row r="125" customFormat="false" ht="12.75" hidden="true" customHeight="false" outlineLevel="0" collapsed="false">
      <c r="A125" s="83" t="n">
        <v>119</v>
      </c>
      <c r="B125" s="84"/>
      <c r="C125" s="84" t="str">
        <f aca="false">IF($B125="","",VLOOKUP($B125,'R8_ABC-Klasse'!$B$7:$G$138,2,FALSE()))</f>
        <v/>
      </c>
      <c r="D125" s="84" t="str">
        <f aca="false">IF($B125="","",VLOOKUP($B125,'R8_ABC-Klasse'!$B$7:$G$138,3,FALSE()))</f>
        <v/>
      </c>
      <c r="E125" s="84" t="str">
        <f aca="false">IF($B125="","",VLOOKUP($B125,'R8_ABC-Klasse'!$B$7:$G$138,4,FALSE()))</f>
        <v/>
      </c>
      <c r="F125" s="84" t="str">
        <f aca="false">IF($B125="","",VLOOKUP($B125,'R8_ABC-Klasse'!$B$7:$G$138,5,FALSE()))</f>
        <v/>
      </c>
      <c r="G125" s="92" t="str">
        <f aca="false">IF($B125="","",VLOOKUP($B125,'R8_ABC-Klasse'!$B$7:$G$138,6,FALSE()))</f>
        <v/>
      </c>
      <c r="H125" s="86"/>
      <c r="J125" s="0" t="str">
        <f aca="false">IF(COUNTIF($B$7:$B$200,B125)&gt;1,"Doppelt!","")</f>
        <v/>
      </c>
    </row>
    <row r="126" customFormat="false" ht="12.75" hidden="true" customHeight="false" outlineLevel="0" collapsed="false">
      <c r="A126" s="83" t="n">
        <v>120</v>
      </c>
      <c r="B126" s="84"/>
      <c r="C126" s="84" t="str">
        <f aca="false">IF($B126="","",VLOOKUP($B126,'R8_ABC-Klasse'!$B$7:$G$138,2,FALSE()))</f>
        <v/>
      </c>
      <c r="D126" s="84" t="str">
        <f aca="false">IF($B126="","",VLOOKUP($B126,'R8_ABC-Klasse'!$B$7:$G$138,3,FALSE()))</f>
        <v/>
      </c>
      <c r="E126" s="84" t="str">
        <f aca="false">IF($B126="","",VLOOKUP($B126,'R8_ABC-Klasse'!$B$7:$G$138,4,FALSE()))</f>
        <v/>
      </c>
      <c r="F126" s="84" t="str">
        <f aca="false">IF($B126="","",VLOOKUP($B126,'R8_ABC-Klasse'!$B$7:$G$138,5,FALSE()))</f>
        <v/>
      </c>
      <c r="G126" s="92" t="str">
        <f aca="false">IF($B126="","",VLOOKUP($B126,'R8_ABC-Klasse'!$B$7:$G$138,6,FALSE()))</f>
        <v/>
      </c>
      <c r="H126" s="86"/>
      <c r="J126" s="0" t="str">
        <f aca="false">IF(COUNTIF($B$7:$B$200,B126)&gt;1,"Doppelt!","")</f>
        <v/>
      </c>
    </row>
    <row r="127" customFormat="false" ht="12.75" hidden="true" customHeight="false" outlineLevel="0" collapsed="false">
      <c r="A127" s="83" t="n">
        <v>121</v>
      </c>
      <c r="B127" s="84"/>
      <c r="C127" s="84" t="str">
        <f aca="false">IF($B127="","",VLOOKUP($B127,'R8_ABC-Klasse'!$B$7:$G$138,2,FALSE()))</f>
        <v/>
      </c>
      <c r="D127" s="84" t="str">
        <f aca="false">IF($B127="","",VLOOKUP($B127,'R8_ABC-Klasse'!$B$7:$G$138,3,FALSE()))</f>
        <v/>
      </c>
      <c r="E127" s="84" t="str">
        <f aca="false">IF($B127="","",VLOOKUP($B127,'R8_ABC-Klasse'!$B$7:$G$138,4,FALSE()))</f>
        <v/>
      </c>
      <c r="F127" s="84" t="str">
        <f aca="false">IF($B127="","",VLOOKUP($B127,'R8_ABC-Klasse'!$B$7:$G$138,5,FALSE()))</f>
        <v/>
      </c>
      <c r="G127" s="92" t="str">
        <f aca="false">IF($B127="","",VLOOKUP($B127,'R8_ABC-Klasse'!$B$7:$G$138,6,FALSE()))</f>
        <v/>
      </c>
      <c r="H127" s="86"/>
      <c r="J127" s="0" t="str">
        <f aca="false">IF(COUNTIF($B$7:$B$200,B127)&gt;1,"Doppelt!","")</f>
        <v/>
      </c>
    </row>
    <row r="128" customFormat="false" ht="12.75" hidden="true" customHeight="false" outlineLevel="0" collapsed="false">
      <c r="A128" s="83" t="n">
        <v>122</v>
      </c>
      <c r="B128" s="84"/>
      <c r="C128" s="84" t="str">
        <f aca="false">IF($B128="","",VLOOKUP($B128,'R8_ABC-Klasse'!$B$7:$G$138,2,FALSE()))</f>
        <v/>
      </c>
      <c r="D128" s="84" t="str">
        <f aca="false">IF($B128="","",VLOOKUP($B128,'R8_ABC-Klasse'!$B$7:$G$138,3,FALSE()))</f>
        <v/>
      </c>
      <c r="E128" s="84" t="str">
        <f aca="false">IF($B128="","",VLOOKUP($B128,'R8_ABC-Klasse'!$B$7:$G$138,4,FALSE()))</f>
        <v/>
      </c>
      <c r="F128" s="84" t="str">
        <f aca="false">IF($B128="","",VLOOKUP($B128,'R8_ABC-Klasse'!$B$7:$G$138,5,FALSE()))</f>
        <v/>
      </c>
      <c r="G128" s="92" t="str">
        <f aca="false">IF($B128="","",VLOOKUP($B128,'R8_ABC-Klasse'!$B$7:$G$138,6,FALSE()))</f>
        <v/>
      </c>
      <c r="H128" s="86"/>
      <c r="J128" s="0" t="str">
        <f aca="false">IF(COUNTIF($B$7:$B$200,B128)&gt;1,"Doppelt!","")</f>
        <v/>
      </c>
    </row>
    <row r="129" customFormat="false" ht="12.75" hidden="true" customHeight="false" outlineLevel="0" collapsed="false">
      <c r="A129" s="83" t="n">
        <v>123</v>
      </c>
      <c r="B129" s="84"/>
      <c r="C129" s="84" t="str">
        <f aca="false">IF($B129="","",VLOOKUP($B129,'R8_ABC-Klasse'!$B$7:$G$138,2,FALSE()))</f>
        <v/>
      </c>
      <c r="D129" s="84" t="str">
        <f aca="false">IF($B129="","",VLOOKUP($B129,'R8_ABC-Klasse'!$B$7:$G$138,3,FALSE()))</f>
        <v/>
      </c>
      <c r="E129" s="84" t="str">
        <f aca="false">IF($B129="","",VLOOKUP($B129,'R8_ABC-Klasse'!$B$7:$G$138,4,FALSE()))</f>
        <v/>
      </c>
      <c r="F129" s="84" t="str">
        <f aca="false">IF($B129="","",VLOOKUP($B129,'R8_ABC-Klasse'!$B$7:$G$138,5,FALSE()))</f>
        <v/>
      </c>
      <c r="G129" s="92" t="str">
        <f aca="false">IF($B129="","",VLOOKUP($B129,'R8_ABC-Klasse'!$B$7:$G$138,6,FALSE()))</f>
        <v/>
      </c>
      <c r="H129" s="86"/>
      <c r="J129" s="0" t="str">
        <f aca="false">IF(COUNTIF($B$7:$B$200,B129)&gt;1,"Doppelt!","")</f>
        <v/>
      </c>
    </row>
    <row r="130" customFormat="false" ht="12.75" hidden="true" customHeight="false" outlineLevel="0" collapsed="false">
      <c r="A130" s="83" t="n">
        <v>124</v>
      </c>
      <c r="B130" s="84"/>
      <c r="C130" s="84" t="str">
        <f aca="false">IF($B130="","",VLOOKUP($B130,'R8_ABC-Klasse'!$B$7:$G$138,2,FALSE()))</f>
        <v/>
      </c>
      <c r="D130" s="84" t="str">
        <f aca="false">IF($B130="","",VLOOKUP($B130,'R8_ABC-Klasse'!$B$7:$G$138,3,FALSE()))</f>
        <v/>
      </c>
      <c r="E130" s="84" t="str">
        <f aca="false">IF($B130="","",VLOOKUP($B130,'R8_ABC-Klasse'!$B$7:$G$138,4,FALSE()))</f>
        <v/>
      </c>
      <c r="F130" s="84" t="str">
        <f aca="false">IF($B130="","",VLOOKUP($B130,'R8_ABC-Klasse'!$B$7:$G$138,5,FALSE()))</f>
        <v/>
      </c>
      <c r="G130" s="92" t="str">
        <f aca="false">IF($B130="","",VLOOKUP($B130,'R8_ABC-Klasse'!$B$7:$G$138,6,FALSE()))</f>
        <v/>
      </c>
      <c r="H130" s="86"/>
      <c r="J130" s="0" t="str">
        <f aca="false">IF(COUNTIF($B$7:$B$200,B130)&gt;1,"Doppelt!","")</f>
        <v/>
      </c>
    </row>
    <row r="131" customFormat="false" ht="12.75" hidden="true" customHeight="false" outlineLevel="0" collapsed="false">
      <c r="A131" s="83" t="n">
        <v>125</v>
      </c>
      <c r="B131" s="84"/>
      <c r="C131" s="84" t="str">
        <f aca="false">IF($B131="","",VLOOKUP($B131,'R8_ABC-Klasse'!$B$7:$G$138,2,FALSE()))</f>
        <v/>
      </c>
      <c r="D131" s="84" t="str">
        <f aca="false">IF($B131="","",VLOOKUP($B131,'R8_ABC-Klasse'!$B$7:$G$138,3,FALSE()))</f>
        <v/>
      </c>
      <c r="E131" s="84" t="str">
        <f aca="false">IF($B131="","",VLOOKUP($B131,'R8_ABC-Klasse'!$B$7:$G$138,4,FALSE()))</f>
        <v/>
      </c>
      <c r="F131" s="84" t="str">
        <f aca="false">IF($B131="","",VLOOKUP($B131,'R8_ABC-Klasse'!$B$7:$G$138,5,FALSE()))</f>
        <v/>
      </c>
      <c r="G131" s="92" t="str">
        <f aca="false">IF($B131="","",VLOOKUP($B131,'R8_ABC-Klasse'!$B$7:$G$138,6,FALSE()))</f>
        <v/>
      </c>
      <c r="H131" s="86"/>
      <c r="J131" s="0" t="str">
        <f aca="false">IF(COUNTIF($B$7:$B$200,B131)&gt;1,"Doppelt!","")</f>
        <v/>
      </c>
    </row>
    <row r="132" customFormat="false" ht="12.75" hidden="true" customHeight="false" outlineLevel="0" collapsed="false">
      <c r="A132" s="83" t="n">
        <v>126</v>
      </c>
      <c r="B132" s="84"/>
      <c r="C132" s="84" t="str">
        <f aca="false">IF($B132="","",VLOOKUP($B132,'R8_ABC-Klasse'!$B$7:$G$138,2,FALSE()))</f>
        <v/>
      </c>
      <c r="D132" s="84" t="str">
        <f aca="false">IF($B132="","",VLOOKUP($B132,'R8_ABC-Klasse'!$B$7:$G$138,3,FALSE()))</f>
        <v/>
      </c>
      <c r="E132" s="84" t="str">
        <f aca="false">IF($B132="","",VLOOKUP($B132,'R8_ABC-Klasse'!$B$7:$G$138,4,FALSE()))</f>
        <v/>
      </c>
      <c r="F132" s="84" t="str">
        <f aca="false">IF($B132="","",VLOOKUP($B132,'R8_ABC-Klasse'!$B$7:$G$138,5,FALSE()))</f>
        <v/>
      </c>
      <c r="G132" s="92" t="str">
        <f aca="false">IF($B132="","",VLOOKUP($B132,'R8_ABC-Klasse'!$B$7:$G$138,6,FALSE()))</f>
        <v/>
      </c>
      <c r="H132" s="86"/>
      <c r="J132" s="0" t="str">
        <f aca="false">IF(COUNTIF($B$7:$B$200,B132)&gt;1,"Doppelt!","")</f>
        <v/>
      </c>
    </row>
    <row r="133" customFormat="false" ht="12.75" hidden="true" customHeight="false" outlineLevel="0" collapsed="false">
      <c r="A133" s="83" t="n">
        <v>127</v>
      </c>
      <c r="B133" s="84"/>
      <c r="C133" s="84" t="str">
        <f aca="false">IF($B133="","",VLOOKUP($B133,'R8_ABC-Klasse'!$B$7:$G$138,2,FALSE()))</f>
        <v/>
      </c>
      <c r="D133" s="84" t="str">
        <f aca="false">IF($B133="","",VLOOKUP($B133,'R8_ABC-Klasse'!$B$7:$G$138,3,FALSE()))</f>
        <v/>
      </c>
      <c r="E133" s="84" t="str">
        <f aca="false">IF($B133="","",VLOOKUP($B133,'R8_ABC-Klasse'!$B$7:$G$138,4,FALSE()))</f>
        <v/>
      </c>
      <c r="F133" s="84" t="str">
        <f aca="false">IF($B133="","",VLOOKUP($B133,'R8_ABC-Klasse'!$B$7:$G$138,5,FALSE()))</f>
        <v/>
      </c>
      <c r="G133" s="92" t="str">
        <f aca="false">IF($B133="","",VLOOKUP($B133,'R8_ABC-Klasse'!$B$7:$G$138,6,FALSE()))</f>
        <v/>
      </c>
      <c r="H133" s="86"/>
      <c r="J133" s="0" t="str">
        <f aca="false">IF(COUNTIF($B$7:$B$200,B133)&gt;1,"Doppelt!","")</f>
        <v/>
      </c>
    </row>
    <row r="134" customFormat="false" ht="12.75" hidden="true" customHeight="false" outlineLevel="0" collapsed="false">
      <c r="A134" s="83" t="n">
        <v>128</v>
      </c>
      <c r="B134" s="84"/>
      <c r="C134" s="84" t="str">
        <f aca="false">IF($B134="","",VLOOKUP($B134,'R8_ABC-Klasse'!$B$7:$G$138,2,FALSE()))</f>
        <v/>
      </c>
      <c r="D134" s="84" t="str">
        <f aca="false">IF($B134="","",VLOOKUP($B134,'R8_ABC-Klasse'!$B$7:$G$138,3,FALSE()))</f>
        <v/>
      </c>
      <c r="E134" s="84" t="str">
        <f aca="false">IF($B134="","",VLOOKUP($B134,'R8_ABC-Klasse'!$B$7:$G$138,4,FALSE()))</f>
        <v/>
      </c>
      <c r="F134" s="84" t="str">
        <f aca="false">IF($B134="","",VLOOKUP($B134,'R8_ABC-Klasse'!$B$7:$G$138,5,FALSE()))</f>
        <v/>
      </c>
      <c r="G134" s="92" t="str">
        <f aca="false">IF($B134="","",VLOOKUP($B134,'R8_ABC-Klasse'!$B$7:$G$138,6,FALSE()))</f>
        <v/>
      </c>
      <c r="H134" s="86"/>
      <c r="J134" s="0" t="str">
        <f aca="false">IF(COUNTIF($B$7:$B$200,B134)&gt;1,"Doppelt!","")</f>
        <v/>
      </c>
    </row>
    <row r="135" customFormat="false" ht="12.75" hidden="true" customHeight="false" outlineLevel="0" collapsed="false">
      <c r="A135" s="83" t="n">
        <v>129</v>
      </c>
      <c r="B135" s="84"/>
      <c r="C135" s="84" t="str">
        <f aca="false">IF($B135="","",VLOOKUP($B135,'R8_ABC-Klasse'!$B$7:$G$138,2,FALSE()))</f>
        <v/>
      </c>
      <c r="D135" s="84" t="str">
        <f aca="false">IF($B135="","",VLOOKUP($B135,'R8_ABC-Klasse'!$B$7:$G$138,3,FALSE()))</f>
        <v/>
      </c>
      <c r="E135" s="84" t="str">
        <f aca="false">IF($B135="","",VLOOKUP($B135,'R8_ABC-Klasse'!$B$7:$G$138,4,FALSE()))</f>
        <v/>
      </c>
      <c r="F135" s="84" t="str">
        <f aca="false">IF($B135="","",VLOOKUP($B135,'R8_ABC-Klasse'!$B$7:$G$138,5,FALSE()))</f>
        <v/>
      </c>
      <c r="G135" s="92" t="str">
        <f aca="false">IF($B135="","",VLOOKUP($B135,'R8_ABC-Klasse'!$B$7:$G$138,6,FALSE()))</f>
        <v/>
      </c>
      <c r="H135" s="86"/>
      <c r="J135" s="0" t="str">
        <f aca="false">IF(COUNTIF($B$7:$B$200,B135)&gt;1,"Doppelt!","")</f>
        <v/>
      </c>
    </row>
    <row r="136" customFormat="false" ht="12.75" hidden="true" customHeight="false" outlineLevel="0" collapsed="false">
      <c r="A136" s="83" t="n">
        <v>130</v>
      </c>
      <c r="B136" s="84"/>
      <c r="C136" s="84" t="str">
        <f aca="false">IF($B136="","",VLOOKUP($B136,'R8_ABC-Klasse'!$B$7:$G$138,2,FALSE()))</f>
        <v/>
      </c>
      <c r="D136" s="84" t="str">
        <f aca="false">IF($B136="","",VLOOKUP($B136,'R8_ABC-Klasse'!$B$7:$G$138,3,FALSE()))</f>
        <v/>
      </c>
      <c r="E136" s="84" t="str">
        <f aca="false">IF($B136="","",VLOOKUP($B136,'R8_ABC-Klasse'!$B$7:$G$138,4,FALSE()))</f>
        <v/>
      </c>
      <c r="F136" s="84" t="str">
        <f aca="false">IF($B136="","",VLOOKUP($B136,'R8_ABC-Klasse'!$B$7:$G$138,5,FALSE()))</f>
        <v/>
      </c>
      <c r="G136" s="92" t="str">
        <f aca="false">IF($B136="","",VLOOKUP($B136,'R8_ABC-Klasse'!$B$7:$G$138,6,FALSE()))</f>
        <v/>
      </c>
      <c r="H136" s="86"/>
      <c r="J136" s="0" t="str">
        <f aca="false">IF(COUNTIF($B$7:$B$200,B136)&gt;1,"Doppelt!","")</f>
        <v/>
      </c>
    </row>
    <row r="137" customFormat="false" ht="12.75" hidden="true" customHeight="false" outlineLevel="0" collapsed="false">
      <c r="A137" s="83" t="n">
        <v>131</v>
      </c>
      <c r="B137" s="84"/>
      <c r="C137" s="84" t="str">
        <f aca="false">IF($B137="","",VLOOKUP($B137,'R8_ABC-Klasse'!$B$7:$G$138,2,FALSE()))</f>
        <v/>
      </c>
      <c r="D137" s="84" t="str">
        <f aca="false">IF($B137="","",VLOOKUP($B137,'R8_ABC-Klasse'!$B$7:$G$138,3,FALSE()))</f>
        <v/>
      </c>
      <c r="E137" s="84" t="str">
        <f aca="false">IF($B137="","",VLOOKUP($B137,'R8_ABC-Klasse'!$B$7:$G$138,4,FALSE()))</f>
        <v/>
      </c>
      <c r="F137" s="84" t="str">
        <f aca="false">IF($B137="","",VLOOKUP($B137,'R8_ABC-Klasse'!$B$7:$G$138,5,FALSE()))</f>
        <v/>
      </c>
      <c r="G137" s="92" t="str">
        <f aca="false">IF($B137="","",VLOOKUP($B137,'R8_ABC-Klasse'!$B$7:$G$138,6,FALSE()))</f>
        <v/>
      </c>
      <c r="H137" s="86"/>
      <c r="J137" s="0" t="str">
        <f aca="false">IF(COUNTIF($B$7:$B$200,B137)&gt;1,"Doppelt!","")</f>
        <v/>
      </c>
    </row>
    <row r="138" customFormat="false" ht="12.75" hidden="true" customHeight="false" outlineLevel="0" collapsed="false">
      <c r="A138" s="83" t="n">
        <v>132</v>
      </c>
      <c r="B138" s="84"/>
      <c r="C138" s="84" t="str">
        <f aca="false">IF($B138="","",VLOOKUP($B138,'R8_ABC-Klasse'!$B$7:$G$138,2,FALSE()))</f>
        <v/>
      </c>
      <c r="D138" s="84" t="str">
        <f aca="false">IF($B138="","",VLOOKUP($B138,'R8_ABC-Klasse'!$B$7:$G$138,3,FALSE()))</f>
        <v/>
      </c>
      <c r="E138" s="84" t="str">
        <f aca="false">IF($B138="","",VLOOKUP($B138,'R8_ABC-Klasse'!$B$7:$G$138,4,FALSE()))</f>
        <v/>
      </c>
      <c r="F138" s="84" t="str">
        <f aca="false">IF($B138="","",VLOOKUP($B138,'R8_ABC-Klasse'!$B$7:$G$138,5,FALSE()))</f>
        <v/>
      </c>
      <c r="G138" s="92" t="str">
        <f aca="false">IF($B138="","",VLOOKUP($B138,'R8_ABC-Klasse'!$B$7:$G$138,6,FALSE()))</f>
        <v/>
      </c>
      <c r="H138" s="86"/>
      <c r="J138" s="0" t="str">
        <f aca="false">IF(COUNTIF($B$7:$B$200,B138)&gt;1,"Doppelt!","")</f>
        <v/>
      </c>
    </row>
    <row r="139" customFormat="false" ht="12.75" hidden="true" customHeight="false" outlineLevel="0" collapsed="false">
      <c r="A139" s="83" t="n">
        <v>133</v>
      </c>
      <c r="B139" s="84"/>
      <c r="C139" s="84" t="str">
        <f aca="false">IF($B139="","",VLOOKUP($B139,'R8_ABC-Klasse'!$B$7:$G$138,2,FALSE()))</f>
        <v/>
      </c>
      <c r="D139" s="84" t="str">
        <f aca="false">IF($B139="","",VLOOKUP($B139,'R8_ABC-Klasse'!$B$7:$G$138,3,FALSE()))</f>
        <v/>
      </c>
      <c r="E139" s="84" t="str">
        <f aca="false">IF($B139="","",VLOOKUP($B139,'R8_ABC-Klasse'!$B$7:$G$138,4,FALSE()))</f>
        <v/>
      </c>
      <c r="F139" s="84" t="str">
        <f aca="false">IF($B139="","",VLOOKUP($B139,'R8_ABC-Klasse'!$B$7:$G$138,5,FALSE()))</f>
        <v/>
      </c>
      <c r="G139" s="92" t="str">
        <f aca="false">IF($B139="","",VLOOKUP($B139,'R8_ABC-Klasse'!$B$7:$G$138,6,FALSE()))</f>
        <v/>
      </c>
      <c r="H139" s="86"/>
      <c r="J139" s="0" t="str">
        <f aca="false">IF(COUNTIF($B$7:$B$200,B139)&gt;1,"Doppelt!","")</f>
        <v/>
      </c>
    </row>
    <row r="140" customFormat="false" ht="12.75" hidden="true" customHeight="false" outlineLevel="0" collapsed="false">
      <c r="A140" s="83" t="n">
        <v>134</v>
      </c>
      <c r="B140" s="84"/>
      <c r="C140" s="84" t="str">
        <f aca="false">IF($B140="","",VLOOKUP($B140,'R8_ABC-Klasse'!$B$7:$G$138,2,FALSE()))</f>
        <v/>
      </c>
      <c r="D140" s="84" t="str">
        <f aca="false">IF($B140="","",VLOOKUP($B140,'R8_ABC-Klasse'!$B$7:$G$138,3,FALSE()))</f>
        <v/>
      </c>
      <c r="E140" s="84" t="str">
        <f aca="false">IF($B140="","",VLOOKUP($B140,'R8_ABC-Klasse'!$B$7:$G$138,4,FALSE()))</f>
        <v/>
      </c>
      <c r="F140" s="84" t="str">
        <f aca="false">IF($B140="","",VLOOKUP($B140,'R8_ABC-Klasse'!$B$7:$G$138,5,FALSE()))</f>
        <v/>
      </c>
      <c r="G140" s="92" t="str">
        <f aca="false">IF($B140="","",VLOOKUP($B140,'R8_ABC-Klasse'!$B$7:$G$138,6,FALSE()))</f>
        <v/>
      </c>
      <c r="H140" s="86"/>
      <c r="J140" s="0" t="str">
        <f aca="false">IF(COUNTIF($B$7:$B$200,B140)&gt;1,"Doppelt!","")</f>
        <v/>
      </c>
    </row>
    <row r="141" customFormat="false" ht="12.75" hidden="true" customHeight="false" outlineLevel="0" collapsed="false">
      <c r="A141" s="83" t="n">
        <v>135</v>
      </c>
      <c r="B141" s="84"/>
      <c r="C141" s="84" t="str">
        <f aca="false">IF($B141="","",VLOOKUP($B141,'R8_ABC-Klasse'!$B$7:$G$138,2,FALSE()))</f>
        <v/>
      </c>
      <c r="D141" s="84" t="str">
        <f aca="false">IF($B141="","",VLOOKUP($B141,'R8_ABC-Klasse'!$B$7:$G$138,3,FALSE()))</f>
        <v/>
      </c>
      <c r="E141" s="84" t="str">
        <f aca="false">IF($B141="","",VLOOKUP($B141,'R8_ABC-Klasse'!$B$7:$G$138,4,FALSE()))</f>
        <v/>
      </c>
      <c r="F141" s="84" t="str">
        <f aca="false">IF($B141="","",VLOOKUP($B141,'R8_ABC-Klasse'!$B$7:$G$138,5,FALSE()))</f>
        <v/>
      </c>
      <c r="G141" s="92" t="str">
        <f aca="false">IF($B141="","",VLOOKUP($B141,'R8_ABC-Klasse'!$B$7:$G$138,6,FALSE()))</f>
        <v/>
      </c>
      <c r="H141" s="86"/>
      <c r="J141" s="0" t="str">
        <f aca="false">IF(COUNTIF($B$7:$B$200,B141)&gt;1,"Doppelt!","")</f>
        <v/>
      </c>
    </row>
    <row r="142" customFormat="false" ht="12.75" hidden="true" customHeight="false" outlineLevel="0" collapsed="false">
      <c r="A142" s="83" t="n">
        <v>136</v>
      </c>
      <c r="B142" s="84"/>
      <c r="C142" s="84" t="str">
        <f aca="false">IF($B142="","",VLOOKUP($B142,'R8_ABC-Klasse'!$B$7:$G$138,2,FALSE()))</f>
        <v/>
      </c>
      <c r="D142" s="84" t="str">
        <f aca="false">IF($B142="","",VLOOKUP($B142,'R8_ABC-Klasse'!$B$7:$G$138,3,FALSE()))</f>
        <v/>
      </c>
      <c r="E142" s="84" t="str">
        <f aca="false">IF($B142="","",VLOOKUP($B142,'R8_ABC-Klasse'!$B$7:$G$138,4,FALSE()))</f>
        <v/>
      </c>
      <c r="F142" s="84" t="str">
        <f aca="false">IF($B142="","",VLOOKUP($B142,'R8_ABC-Klasse'!$B$7:$G$138,5,FALSE()))</f>
        <v/>
      </c>
      <c r="G142" s="92" t="str">
        <f aca="false">IF($B142="","",VLOOKUP($B142,'R8_ABC-Klasse'!$B$7:$G$138,6,FALSE()))</f>
        <v/>
      </c>
      <c r="H142" s="86"/>
      <c r="J142" s="0" t="str">
        <f aca="false">IF(COUNTIF($B$7:$B$200,B142)&gt;1,"Doppelt!","")</f>
        <v/>
      </c>
    </row>
    <row r="143" customFormat="false" ht="12.75" hidden="true" customHeight="false" outlineLevel="0" collapsed="false">
      <c r="A143" s="83" t="n">
        <v>137</v>
      </c>
      <c r="B143" s="84"/>
      <c r="C143" s="84" t="str">
        <f aca="false">IF($B143="","",VLOOKUP($B143,'R8_ABC-Klasse'!$B$7:$G$138,2,FALSE()))</f>
        <v/>
      </c>
      <c r="D143" s="84" t="str">
        <f aca="false">IF($B143="","",VLOOKUP($B143,'R8_ABC-Klasse'!$B$7:$G$138,3,FALSE()))</f>
        <v/>
      </c>
      <c r="E143" s="84" t="str">
        <f aca="false">IF($B143="","",VLOOKUP($B143,'R8_ABC-Klasse'!$B$7:$G$138,4,FALSE()))</f>
        <v/>
      </c>
      <c r="F143" s="84" t="str">
        <f aca="false">IF($B143="","",VLOOKUP($B143,'R8_ABC-Klasse'!$B$7:$G$138,5,FALSE()))</f>
        <v/>
      </c>
      <c r="G143" s="92" t="str">
        <f aca="false">IF($B143="","",VLOOKUP($B143,'R8_ABC-Klasse'!$B$7:$G$138,6,FALSE()))</f>
        <v/>
      </c>
      <c r="H143" s="86"/>
      <c r="J143" s="0" t="str">
        <f aca="false">IF(COUNTIF($B$7:$B$200,B143)&gt;1,"Doppelt!","")</f>
        <v/>
      </c>
    </row>
    <row r="144" customFormat="false" ht="12.75" hidden="true" customHeight="false" outlineLevel="0" collapsed="false">
      <c r="A144" s="83" t="n">
        <v>138</v>
      </c>
      <c r="B144" s="84"/>
      <c r="C144" s="84" t="str">
        <f aca="false">IF($B144="","",VLOOKUP($B144,'R8_ABC-Klasse'!$B$7:$G$138,2,FALSE()))</f>
        <v/>
      </c>
      <c r="D144" s="84" t="str">
        <f aca="false">IF($B144="","",VLOOKUP($B144,'R8_ABC-Klasse'!$B$7:$G$138,3,FALSE()))</f>
        <v/>
      </c>
      <c r="E144" s="84" t="str">
        <f aca="false">IF($B144="","",VLOOKUP($B144,'R8_ABC-Klasse'!$B$7:$G$138,4,FALSE()))</f>
        <v/>
      </c>
      <c r="F144" s="84" t="str">
        <f aca="false">IF($B144="","",VLOOKUP($B144,'R8_ABC-Klasse'!$B$7:$G$138,5,FALSE()))</f>
        <v/>
      </c>
      <c r="G144" s="92" t="str">
        <f aca="false">IF($B144="","",VLOOKUP($B144,'R8_ABC-Klasse'!$B$7:$G$138,6,FALSE()))</f>
        <v/>
      </c>
      <c r="H144" s="86"/>
      <c r="J144" s="0" t="str">
        <f aca="false">IF(COUNTIF($B$7:$B$200,B144)&gt;1,"Doppelt!","")</f>
        <v/>
      </c>
    </row>
    <row r="145" customFormat="false" ht="12.75" hidden="true" customHeight="false" outlineLevel="0" collapsed="false">
      <c r="A145" s="83" t="n">
        <v>139</v>
      </c>
      <c r="B145" s="84"/>
      <c r="C145" s="84" t="str">
        <f aca="false">IF($B145="","",VLOOKUP($B145,'R8_ABC-Klasse'!$B$7:$G$138,2,FALSE()))</f>
        <v/>
      </c>
      <c r="D145" s="84" t="str">
        <f aca="false">IF($B145="","",VLOOKUP($B145,'R8_ABC-Klasse'!$B$7:$G$138,3,FALSE()))</f>
        <v/>
      </c>
      <c r="E145" s="84" t="str">
        <f aca="false">IF($B145="","",VLOOKUP($B145,'R8_ABC-Klasse'!$B$7:$G$138,4,FALSE()))</f>
        <v/>
      </c>
      <c r="F145" s="84" t="str">
        <f aca="false">IF($B145="","",VLOOKUP($B145,'R8_ABC-Klasse'!$B$7:$G$138,5,FALSE()))</f>
        <v/>
      </c>
      <c r="G145" s="92" t="str">
        <f aca="false">IF($B145="","",VLOOKUP($B145,'R8_ABC-Klasse'!$B$7:$G$138,6,FALSE()))</f>
        <v/>
      </c>
      <c r="H145" s="86"/>
      <c r="J145" s="0" t="str">
        <f aca="false">IF(COUNTIF($B$7:$B$200,B145)&gt;1,"Doppelt!","")</f>
        <v/>
      </c>
    </row>
    <row r="146" customFormat="false" ht="12.75" hidden="true" customHeight="false" outlineLevel="0" collapsed="false">
      <c r="A146" s="83" t="n">
        <v>140</v>
      </c>
      <c r="B146" s="84"/>
      <c r="C146" s="84" t="str">
        <f aca="false">IF($B146="","",VLOOKUP($B146,'R8_ABC-Klasse'!$B$7:$G$138,2,FALSE()))</f>
        <v/>
      </c>
      <c r="D146" s="84" t="str">
        <f aca="false">IF($B146="","",VLOOKUP($B146,'R8_ABC-Klasse'!$B$7:$G$138,3,FALSE()))</f>
        <v/>
      </c>
      <c r="E146" s="84" t="str">
        <f aca="false">IF($B146="","",VLOOKUP($B146,'R8_ABC-Klasse'!$B$7:$G$138,4,FALSE()))</f>
        <v/>
      </c>
      <c r="F146" s="84" t="str">
        <f aca="false">IF($B146="","",VLOOKUP($B146,'R8_ABC-Klasse'!$B$7:$G$138,5,FALSE()))</f>
        <v/>
      </c>
      <c r="G146" s="92" t="str">
        <f aca="false">IF($B146="","",VLOOKUP($B146,'R8_ABC-Klasse'!$B$7:$G$138,6,FALSE()))</f>
        <v/>
      </c>
      <c r="H146" s="86"/>
      <c r="J146" s="0" t="str">
        <f aca="false">IF(COUNTIF($B$7:$B$200,B146)&gt;1,"Doppelt!","")</f>
        <v/>
      </c>
    </row>
    <row r="147" customFormat="false" ht="12.75" hidden="true" customHeight="false" outlineLevel="0" collapsed="false">
      <c r="A147" s="83" t="n">
        <v>141</v>
      </c>
      <c r="B147" s="84"/>
      <c r="C147" s="84" t="str">
        <f aca="false">IF($B147="","",VLOOKUP($B147,'R8_ABC-Klasse'!$B$7:$G$138,2,FALSE()))</f>
        <v/>
      </c>
      <c r="D147" s="84" t="str">
        <f aca="false">IF($B147="","",VLOOKUP($B147,'R8_ABC-Klasse'!$B$7:$G$138,3,FALSE()))</f>
        <v/>
      </c>
      <c r="E147" s="84" t="str">
        <f aca="false">IF($B147="","",VLOOKUP($B147,'R8_ABC-Klasse'!$B$7:$G$138,4,FALSE()))</f>
        <v/>
      </c>
      <c r="F147" s="84" t="str">
        <f aca="false">IF($B147="","",VLOOKUP($B147,'R8_ABC-Klasse'!$B$7:$G$138,5,FALSE()))</f>
        <v/>
      </c>
      <c r="G147" s="92" t="str">
        <f aca="false">IF($B147="","",VLOOKUP($B147,'R8_ABC-Klasse'!$B$7:$G$138,6,FALSE()))</f>
        <v/>
      </c>
      <c r="H147" s="86"/>
      <c r="J147" s="0" t="str">
        <f aca="false">IF(COUNTIF($B$7:$B$200,B147)&gt;1,"Doppelt!","")</f>
        <v/>
      </c>
    </row>
    <row r="148" customFormat="false" ht="12.75" hidden="true" customHeight="false" outlineLevel="0" collapsed="false">
      <c r="A148" s="83" t="n">
        <v>142</v>
      </c>
      <c r="B148" s="84"/>
      <c r="C148" s="84" t="str">
        <f aca="false">IF($B148="","",VLOOKUP($B148,'R8_ABC-Klasse'!$B$7:$G$138,2,FALSE()))</f>
        <v/>
      </c>
      <c r="D148" s="84" t="str">
        <f aca="false">IF($B148="","",VLOOKUP($B148,'R8_ABC-Klasse'!$B$7:$G$138,3,FALSE()))</f>
        <v/>
      </c>
      <c r="E148" s="84" t="str">
        <f aca="false">IF($B148="","",VLOOKUP($B148,'R8_ABC-Klasse'!$B$7:$G$138,4,FALSE()))</f>
        <v/>
      </c>
      <c r="F148" s="84" t="str">
        <f aca="false">IF($B148="","",VLOOKUP($B148,'R8_ABC-Klasse'!$B$7:$G$138,5,FALSE()))</f>
        <v/>
      </c>
      <c r="G148" s="92" t="str">
        <f aca="false">IF($B148="","",VLOOKUP($B148,'R8_ABC-Klasse'!$B$7:$G$138,6,FALSE()))</f>
        <v/>
      </c>
      <c r="H148" s="86"/>
      <c r="J148" s="0" t="str">
        <f aca="false">IF(COUNTIF($B$7:$B$200,B148)&gt;1,"Doppelt!","")</f>
        <v/>
      </c>
    </row>
    <row r="149" customFormat="false" ht="12.75" hidden="true" customHeight="false" outlineLevel="0" collapsed="false">
      <c r="A149" s="83" t="n">
        <v>143</v>
      </c>
      <c r="B149" s="84"/>
      <c r="C149" s="84" t="str">
        <f aca="false">IF($B149="","",VLOOKUP($B149,'R8_ABC-Klasse'!$B$7:$G$138,2,FALSE()))</f>
        <v/>
      </c>
      <c r="D149" s="84" t="str">
        <f aca="false">IF($B149="","",VLOOKUP($B149,'R8_ABC-Klasse'!$B$7:$G$138,3,FALSE()))</f>
        <v/>
      </c>
      <c r="E149" s="84" t="str">
        <f aca="false">IF($B149="","",VLOOKUP($B149,'R8_ABC-Klasse'!$B$7:$G$138,4,FALSE()))</f>
        <v/>
      </c>
      <c r="F149" s="84" t="str">
        <f aca="false">IF($B149="","",VLOOKUP($B149,'R8_ABC-Klasse'!$B$7:$G$138,5,FALSE()))</f>
        <v/>
      </c>
      <c r="G149" s="92" t="str">
        <f aca="false">IF($B149="","",VLOOKUP($B149,'R8_ABC-Klasse'!$B$7:$G$138,6,FALSE()))</f>
        <v/>
      </c>
      <c r="H149" s="86"/>
      <c r="J149" s="0" t="str">
        <f aca="false">IF(COUNTIF($B$7:$B$200,B149)&gt;1,"Doppelt!","")</f>
        <v/>
      </c>
    </row>
    <row r="150" customFormat="false" ht="12.75" hidden="true" customHeight="false" outlineLevel="0" collapsed="false">
      <c r="A150" s="83" t="n">
        <v>144</v>
      </c>
      <c r="B150" s="84"/>
      <c r="C150" s="84" t="str">
        <f aca="false">IF($B150="","",VLOOKUP($B150,'R8_ABC-Klasse'!$B$7:$G$138,2,FALSE()))</f>
        <v/>
      </c>
      <c r="D150" s="84" t="str">
        <f aca="false">IF($B150="","",VLOOKUP($B150,'R8_ABC-Klasse'!$B$7:$G$138,3,FALSE()))</f>
        <v/>
      </c>
      <c r="E150" s="84" t="str">
        <f aca="false">IF($B150="","",VLOOKUP($B150,'R8_ABC-Klasse'!$B$7:$G$138,4,FALSE()))</f>
        <v/>
      </c>
      <c r="F150" s="84" t="str">
        <f aca="false">IF($B150="","",VLOOKUP($B150,'R8_ABC-Klasse'!$B$7:$G$138,5,FALSE()))</f>
        <v/>
      </c>
      <c r="G150" s="92" t="str">
        <f aca="false">IF($B150="","",VLOOKUP($B150,'R8_ABC-Klasse'!$B$7:$G$138,6,FALSE()))</f>
        <v/>
      </c>
      <c r="H150" s="86"/>
      <c r="J150" s="0" t="str">
        <f aca="false">IF(COUNTIF($B$7:$B$200,B150)&gt;1,"Doppelt!","")</f>
        <v/>
      </c>
    </row>
    <row r="151" customFormat="false" ht="12.75" hidden="true" customHeight="false" outlineLevel="0" collapsed="false">
      <c r="A151" s="83" t="n">
        <v>145</v>
      </c>
      <c r="B151" s="84"/>
      <c r="C151" s="84" t="str">
        <f aca="false">IF($B151="","",VLOOKUP($B151,'R8_ABC-Klasse'!$B$7:$G$138,2,FALSE()))</f>
        <v/>
      </c>
      <c r="D151" s="84" t="str">
        <f aca="false">IF($B151="","",VLOOKUP($B151,'R8_ABC-Klasse'!$B$7:$G$138,3,FALSE()))</f>
        <v/>
      </c>
      <c r="E151" s="84" t="str">
        <f aca="false">IF($B151="","",VLOOKUP($B151,'R8_ABC-Klasse'!$B$7:$G$138,4,FALSE()))</f>
        <v/>
      </c>
      <c r="F151" s="84" t="str">
        <f aca="false">IF($B151="","",VLOOKUP($B151,'R8_ABC-Klasse'!$B$7:$G$138,5,FALSE()))</f>
        <v/>
      </c>
      <c r="G151" s="92" t="str">
        <f aca="false">IF($B151="","",VLOOKUP($B151,'R8_ABC-Klasse'!$B$7:$G$138,6,FALSE()))</f>
        <v/>
      </c>
      <c r="H151" s="86"/>
      <c r="J151" s="0" t="str">
        <f aca="false">IF(COUNTIF($B$7:$B$200,B151)&gt;1,"Doppelt!","")</f>
        <v/>
      </c>
    </row>
    <row r="152" customFormat="false" ht="12.75" hidden="true" customHeight="false" outlineLevel="0" collapsed="false">
      <c r="A152" s="83" t="n">
        <v>146</v>
      </c>
      <c r="B152" s="84"/>
      <c r="C152" s="84" t="str">
        <f aca="false">IF($B152="","",VLOOKUP($B152,'R8_ABC-Klasse'!$B$7:$G$138,2,FALSE()))</f>
        <v/>
      </c>
      <c r="D152" s="84" t="str">
        <f aca="false">IF($B152="","",VLOOKUP($B152,'R8_ABC-Klasse'!$B$7:$G$138,3,FALSE()))</f>
        <v/>
      </c>
      <c r="E152" s="84" t="str">
        <f aca="false">IF($B152="","",VLOOKUP($B152,'R8_ABC-Klasse'!$B$7:$G$138,4,FALSE()))</f>
        <v/>
      </c>
      <c r="F152" s="84" t="str">
        <f aca="false">IF($B152="","",VLOOKUP($B152,'R8_ABC-Klasse'!$B$7:$G$138,5,FALSE()))</f>
        <v/>
      </c>
      <c r="G152" s="92" t="str">
        <f aca="false">IF($B152="","",VLOOKUP($B152,'R8_ABC-Klasse'!$B$7:$G$138,6,FALSE()))</f>
        <v/>
      </c>
      <c r="H152" s="86"/>
      <c r="J152" s="0" t="str">
        <f aca="false">IF(COUNTIF($B$7:$B$200,B152)&gt;1,"Doppelt!","")</f>
        <v/>
      </c>
    </row>
    <row r="153" customFormat="false" ht="12.75" hidden="true" customHeight="false" outlineLevel="0" collapsed="false">
      <c r="A153" s="83" t="n">
        <v>147</v>
      </c>
      <c r="B153" s="84"/>
      <c r="C153" s="84" t="str">
        <f aca="false">IF($B153="","",VLOOKUP($B153,'R8_ABC-Klasse'!$B$7:$G$138,2,FALSE()))</f>
        <v/>
      </c>
      <c r="D153" s="84" t="str">
        <f aca="false">IF($B153="","",VLOOKUP($B153,'R8_ABC-Klasse'!$B$7:$G$138,3,FALSE()))</f>
        <v/>
      </c>
      <c r="E153" s="84" t="str">
        <f aca="false">IF($B153="","",VLOOKUP($B153,'R8_ABC-Klasse'!$B$7:$G$138,4,FALSE()))</f>
        <v/>
      </c>
      <c r="F153" s="84" t="str">
        <f aca="false">IF($B153="","",VLOOKUP($B153,'R8_ABC-Klasse'!$B$7:$G$138,5,FALSE()))</f>
        <v/>
      </c>
      <c r="G153" s="92" t="str">
        <f aca="false">IF($B153="","",VLOOKUP($B153,'R8_ABC-Klasse'!$B$7:$G$138,6,FALSE()))</f>
        <v/>
      </c>
      <c r="H153" s="86"/>
      <c r="J153" s="0" t="str">
        <f aca="false">IF(COUNTIF($B$7:$B$200,B153)&gt;1,"Doppelt!","")</f>
        <v/>
      </c>
    </row>
    <row r="154" customFormat="false" ht="12.75" hidden="true" customHeight="false" outlineLevel="0" collapsed="false">
      <c r="A154" s="83" t="n">
        <v>148</v>
      </c>
      <c r="B154" s="84"/>
      <c r="C154" s="84" t="str">
        <f aca="false">IF($B154="","",VLOOKUP($B154,'R8_ABC-Klasse'!$B$7:$G$138,2,FALSE()))</f>
        <v/>
      </c>
      <c r="D154" s="84" t="str">
        <f aca="false">IF($B154="","",VLOOKUP($B154,'R8_ABC-Klasse'!$B$7:$G$138,3,FALSE()))</f>
        <v/>
      </c>
      <c r="E154" s="84" t="str">
        <f aca="false">IF($B154="","",VLOOKUP($B154,'R8_ABC-Klasse'!$B$7:$G$138,4,FALSE()))</f>
        <v/>
      </c>
      <c r="F154" s="84" t="str">
        <f aca="false">IF($B154="","",VLOOKUP($B154,'R8_ABC-Klasse'!$B$7:$G$138,5,FALSE()))</f>
        <v/>
      </c>
      <c r="G154" s="92" t="str">
        <f aca="false">IF($B154="","",VLOOKUP($B154,'R8_ABC-Klasse'!$B$7:$G$138,6,FALSE()))</f>
        <v/>
      </c>
      <c r="H154" s="86"/>
      <c r="J154" s="0" t="str">
        <f aca="false">IF(COUNTIF($B$7:$B$200,B154)&gt;1,"Doppelt!","")</f>
        <v/>
      </c>
    </row>
    <row r="155" customFormat="false" ht="12.75" hidden="true" customHeight="false" outlineLevel="0" collapsed="false">
      <c r="A155" s="83" t="n">
        <v>149</v>
      </c>
      <c r="B155" s="84"/>
      <c r="C155" s="84" t="str">
        <f aca="false">IF($B155="","",VLOOKUP($B155,'R8_ABC-Klasse'!$B$7:$G$138,2,FALSE()))</f>
        <v/>
      </c>
      <c r="D155" s="84" t="str">
        <f aca="false">IF($B155="","",VLOOKUP($B155,'R8_ABC-Klasse'!$B$7:$G$138,3,FALSE()))</f>
        <v/>
      </c>
      <c r="E155" s="84" t="str">
        <f aca="false">IF($B155="","",VLOOKUP($B155,'R8_ABC-Klasse'!$B$7:$G$138,4,FALSE()))</f>
        <v/>
      </c>
      <c r="F155" s="84" t="str">
        <f aca="false">IF($B155="","",VLOOKUP($B155,'R8_ABC-Klasse'!$B$7:$G$138,5,FALSE()))</f>
        <v/>
      </c>
      <c r="G155" s="92" t="str">
        <f aca="false">IF($B155="","",VLOOKUP($B155,'R8_ABC-Klasse'!$B$7:$G$138,6,FALSE()))</f>
        <v/>
      </c>
      <c r="H155" s="86"/>
      <c r="J155" s="0" t="str">
        <f aca="false">IF(COUNTIF($B$7:$B$200,B155)&gt;1,"Doppelt!","")</f>
        <v/>
      </c>
    </row>
    <row r="156" customFormat="false" ht="12.75" hidden="true" customHeight="false" outlineLevel="0" collapsed="false">
      <c r="A156" s="83" t="n">
        <v>150</v>
      </c>
      <c r="B156" s="84"/>
      <c r="C156" s="84" t="str">
        <f aca="false">IF($B156="","",VLOOKUP($B156,'R8_ABC-Klasse'!$B$7:$G$138,2,FALSE()))</f>
        <v/>
      </c>
      <c r="D156" s="84" t="str">
        <f aca="false">IF($B156="","",VLOOKUP($B156,'R8_ABC-Klasse'!$B$7:$G$138,3,FALSE()))</f>
        <v/>
      </c>
      <c r="E156" s="84" t="str">
        <f aca="false">IF($B156="","",VLOOKUP($B156,'R8_ABC-Klasse'!$B$7:$G$138,4,FALSE()))</f>
        <v/>
      </c>
      <c r="F156" s="84" t="str">
        <f aca="false">IF($B156="","",VLOOKUP($B156,'R8_ABC-Klasse'!$B$7:$G$138,5,FALSE()))</f>
        <v/>
      </c>
      <c r="G156" s="92" t="str">
        <f aca="false">IF($B156="","",VLOOKUP($B156,'R8_ABC-Klasse'!$B$7:$G$138,6,FALSE()))</f>
        <v/>
      </c>
      <c r="H156" s="86"/>
      <c r="J156" s="0" t="str">
        <f aca="false">IF(COUNTIF($B$7:$B$200,B156)&gt;1,"Doppelt!","")</f>
        <v/>
      </c>
    </row>
    <row r="157" customFormat="false" ht="12.75" hidden="true" customHeight="false" outlineLevel="0" collapsed="false">
      <c r="A157" s="83" t="n">
        <v>151</v>
      </c>
      <c r="B157" s="84"/>
      <c r="C157" s="84" t="str">
        <f aca="false">IF($B157="","",VLOOKUP($B157,'R8_ABC-Klasse'!$B$7:$G$138,2,FALSE()))</f>
        <v/>
      </c>
      <c r="D157" s="84" t="str">
        <f aca="false">IF($B157="","",VLOOKUP($B157,'R8_ABC-Klasse'!$B$7:$G$138,3,FALSE()))</f>
        <v/>
      </c>
      <c r="E157" s="84" t="str">
        <f aca="false">IF($B157="","",VLOOKUP($B157,'R8_ABC-Klasse'!$B$7:$G$138,4,FALSE()))</f>
        <v/>
      </c>
      <c r="F157" s="84" t="str">
        <f aca="false">IF($B157="","",VLOOKUP($B157,'R8_ABC-Klasse'!$B$7:$G$138,5,FALSE()))</f>
        <v/>
      </c>
      <c r="G157" s="92" t="str">
        <f aca="false">IF($B157="","",VLOOKUP($B157,'R8_ABC-Klasse'!$B$7:$G$138,6,FALSE()))</f>
        <v/>
      </c>
      <c r="H157" s="86"/>
      <c r="J157" s="0" t="str">
        <f aca="false">IF(COUNTIF($B$7:$B$200,B157)&gt;1,"Doppelt!","")</f>
        <v/>
      </c>
    </row>
    <row r="158" customFormat="false" ht="12.75" hidden="true" customHeight="false" outlineLevel="0" collapsed="false">
      <c r="A158" s="83" t="n">
        <v>152</v>
      </c>
      <c r="B158" s="84"/>
      <c r="C158" s="84" t="str">
        <f aca="false">IF($B158="","",VLOOKUP($B158,'R8_ABC-Klasse'!$B$7:$G$138,2,FALSE()))</f>
        <v/>
      </c>
      <c r="D158" s="84" t="str">
        <f aca="false">IF($B158="","",VLOOKUP($B158,'R8_ABC-Klasse'!$B$7:$G$138,3,FALSE()))</f>
        <v/>
      </c>
      <c r="E158" s="84" t="str">
        <f aca="false">IF($B158="","",VLOOKUP($B158,'R8_ABC-Klasse'!$B$7:$G$138,4,FALSE()))</f>
        <v/>
      </c>
      <c r="F158" s="84" t="str">
        <f aca="false">IF($B158="","",VLOOKUP($B158,'R8_ABC-Klasse'!$B$7:$G$138,5,FALSE()))</f>
        <v/>
      </c>
      <c r="G158" s="92" t="str">
        <f aca="false">IF($B158="","",VLOOKUP($B158,'R8_ABC-Klasse'!$B$7:$G$138,6,FALSE()))</f>
        <v/>
      </c>
      <c r="H158" s="86"/>
      <c r="J158" s="0" t="str">
        <f aca="false">IF(COUNTIF($B$7:$B$200,B158)&gt;1,"Doppelt!","")</f>
        <v/>
      </c>
    </row>
    <row r="159" customFormat="false" ht="12.75" hidden="true" customHeight="false" outlineLevel="0" collapsed="false">
      <c r="A159" s="83" t="n">
        <v>153</v>
      </c>
      <c r="B159" s="84"/>
      <c r="C159" s="84" t="str">
        <f aca="false">IF($B159="","",VLOOKUP($B159,'R8_ABC-Klasse'!$B$7:$G$138,2,FALSE()))</f>
        <v/>
      </c>
      <c r="D159" s="84" t="str">
        <f aca="false">IF($B159="","",VLOOKUP($B159,'R8_ABC-Klasse'!$B$7:$G$138,3,FALSE()))</f>
        <v/>
      </c>
      <c r="E159" s="84" t="str">
        <f aca="false">IF($B159="","",VLOOKUP($B159,'R8_ABC-Klasse'!$B$7:$G$138,4,FALSE()))</f>
        <v/>
      </c>
      <c r="F159" s="84" t="str">
        <f aca="false">IF($B159="","",VLOOKUP($B159,'R8_ABC-Klasse'!$B$7:$G$138,5,FALSE()))</f>
        <v/>
      </c>
      <c r="G159" s="92" t="str">
        <f aca="false">IF($B159="","",VLOOKUP($B159,'R8_ABC-Klasse'!$B$7:$G$138,6,FALSE()))</f>
        <v/>
      </c>
      <c r="H159" s="86"/>
      <c r="J159" s="0" t="str">
        <f aca="false">IF(COUNTIF($B$7:$B$200,B159)&gt;1,"Doppelt!","")</f>
        <v/>
      </c>
    </row>
    <row r="160" customFormat="false" ht="12.75" hidden="true" customHeight="false" outlineLevel="0" collapsed="false">
      <c r="A160" s="83" t="n">
        <v>154</v>
      </c>
      <c r="B160" s="84"/>
      <c r="C160" s="84" t="str">
        <f aca="false">IF($B160="","",VLOOKUP($B160,'R8_ABC-Klasse'!$B$7:$G$138,2,FALSE()))</f>
        <v/>
      </c>
      <c r="D160" s="84" t="str">
        <f aca="false">IF($B160="","",VLOOKUP($B160,'R8_ABC-Klasse'!$B$7:$G$138,3,FALSE()))</f>
        <v/>
      </c>
      <c r="E160" s="84" t="str">
        <f aca="false">IF($B160="","",VLOOKUP($B160,'R8_ABC-Klasse'!$B$7:$G$138,4,FALSE()))</f>
        <v/>
      </c>
      <c r="F160" s="84" t="str">
        <f aca="false">IF($B160="","",VLOOKUP($B160,'R8_ABC-Klasse'!$B$7:$G$138,5,FALSE()))</f>
        <v/>
      </c>
      <c r="G160" s="92" t="str">
        <f aca="false">IF($B160="","",VLOOKUP($B160,'R8_ABC-Klasse'!$B$7:$G$138,6,FALSE()))</f>
        <v/>
      </c>
      <c r="H160" s="86"/>
      <c r="J160" s="0" t="str">
        <f aca="false">IF(COUNTIF($B$7:$B$200,B160)&gt;1,"Doppelt!","")</f>
        <v/>
      </c>
    </row>
    <row r="161" customFormat="false" ht="12.75" hidden="true" customHeight="false" outlineLevel="0" collapsed="false">
      <c r="A161" s="83" t="n">
        <v>155</v>
      </c>
      <c r="B161" s="84"/>
      <c r="C161" s="84" t="str">
        <f aca="false">IF($B161="","",VLOOKUP($B161,'R8_ABC-Klasse'!$B$7:$G$138,2,FALSE()))</f>
        <v/>
      </c>
      <c r="D161" s="84" t="str">
        <f aca="false">IF($B161="","",VLOOKUP($B161,'R8_ABC-Klasse'!$B$7:$G$138,3,FALSE()))</f>
        <v/>
      </c>
      <c r="E161" s="84" t="str">
        <f aca="false">IF($B161="","",VLOOKUP($B161,'R8_ABC-Klasse'!$B$7:$G$138,4,FALSE()))</f>
        <v/>
      </c>
      <c r="F161" s="84" t="str">
        <f aca="false">IF($B161="","",VLOOKUP($B161,'R8_ABC-Klasse'!$B$7:$G$138,5,FALSE()))</f>
        <v/>
      </c>
      <c r="G161" s="92" t="str">
        <f aca="false">IF($B161="","",VLOOKUP($B161,'R8_ABC-Klasse'!$B$7:$G$138,6,FALSE()))</f>
        <v/>
      </c>
      <c r="H161" s="86"/>
      <c r="J161" s="0" t="str">
        <f aca="false">IF(COUNTIF($B$7:$B$200,B161)&gt;1,"Doppelt!","")</f>
        <v/>
      </c>
    </row>
    <row r="162" customFormat="false" ht="12.75" hidden="true" customHeight="false" outlineLevel="0" collapsed="false">
      <c r="A162" s="83" t="n">
        <v>156</v>
      </c>
      <c r="B162" s="84"/>
      <c r="C162" s="84" t="str">
        <f aca="false">IF($B162="","",VLOOKUP($B162,'R8_ABC-Klasse'!$B$7:$G$138,2,FALSE()))</f>
        <v/>
      </c>
      <c r="D162" s="84" t="str">
        <f aca="false">IF($B162="","",VLOOKUP($B162,'R8_ABC-Klasse'!$B$7:$G$138,3,FALSE()))</f>
        <v/>
      </c>
      <c r="E162" s="84" t="str">
        <f aca="false">IF($B162="","",VLOOKUP($B162,'R8_ABC-Klasse'!$B$7:$G$138,4,FALSE()))</f>
        <v/>
      </c>
      <c r="F162" s="84" t="str">
        <f aca="false">IF($B162="","",VLOOKUP($B162,'R8_ABC-Klasse'!$B$7:$G$138,5,FALSE()))</f>
        <v/>
      </c>
      <c r="G162" s="92" t="str">
        <f aca="false">IF($B162="","",VLOOKUP($B162,'R8_ABC-Klasse'!$B$7:$G$138,6,FALSE()))</f>
        <v/>
      </c>
      <c r="H162" s="86"/>
      <c r="J162" s="0" t="str">
        <f aca="false">IF(COUNTIF($B$7:$B$200,B162)&gt;1,"Doppelt!","")</f>
        <v/>
      </c>
    </row>
    <row r="163" customFormat="false" ht="12.75" hidden="true" customHeight="false" outlineLevel="0" collapsed="false">
      <c r="A163" s="83" t="n">
        <v>157</v>
      </c>
      <c r="B163" s="84"/>
      <c r="C163" s="84" t="str">
        <f aca="false">IF($B163="","",VLOOKUP($B163,'R8_ABC-Klasse'!$B$7:$G$138,2,FALSE()))</f>
        <v/>
      </c>
      <c r="D163" s="84" t="str">
        <f aca="false">IF($B163="","",VLOOKUP($B163,'R8_ABC-Klasse'!$B$7:$G$138,3,FALSE()))</f>
        <v/>
      </c>
      <c r="E163" s="84" t="str">
        <f aca="false">IF($B163="","",VLOOKUP($B163,'R8_ABC-Klasse'!$B$7:$G$138,4,FALSE()))</f>
        <v/>
      </c>
      <c r="F163" s="84" t="str">
        <f aca="false">IF($B163="","",VLOOKUP($B163,'R8_ABC-Klasse'!$B$7:$G$138,5,FALSE()))</f>
        <v/>
      </c>
      <c r="G163" s="92" t="str">
        <f aca="false">IF($B163="","",VLOOKUP($B163,'R8_ABC-Klasse'!$B$7:$G$138,6,FALSE()))</f>
        <v/>
      </c>
      <c r="H163" s="86"/>
      <c r="J163" s="0" t="str">
        <f aca="false">IF(COUNTIF($B$7:$B$200,B163)&gt;1,"Doppelt!","")</f>
        <v/>
      </c>
    </row>
    <row r="164" customFormat="false" ht="12.75" hidden="true" customHeight="false" outlineLevel="0" collapsed="false">
      <c r="A164" s="83" t="n">
        <v>158</v>
      </c>
      <c r="B164" s="84"/>
      <c r="C164" s="84" t="str">
        <f aca="false">IF($B164="","",VLOOKUP($B164,'R8_ABC-Klasse'!$B$7:$G$138,2,FALSE()))</f>
        <v/>
      </c>
      <c r="D164" s="84" t="str">
        <f aca="false">IF($B164="","",VLOOKUP($B164,'R8_ABC-Klasse'!$B$7:$G$138,3,FALSE()))</f>
        <v/>
      </c>
      <c r="E164" s="84" t="str">
        <f aca="false">IF($B164="","",VLOOKUP($B164,'R8_ABC-Klasse'!$B$7:$G$138,4,FALSE()))</f>
        <v/>
      </c>
      <c r="F164" s="84" t="str">
        <f aca="false">IF($B164="","",VLOOKUP($B164,'R8_ABC-Klasse'!$B$7:$G$138,5,FALSE()))</f>
        <v/>
      </c>
      <c r="G164" s="92" t="str">
        <f aca="false">IF($B164="","",VLOOKUP($B164,'R8_ABC-Klasse'!$B$7:$G$138,6,FALSE()))</f>
        <v/>
      </c>
      <c r="H164" s="86"/>
      <c r="J164" s="0" t="str">
        <f aca="false">IF(COUNTIF($B$7:$B$200,B164)&gt;1,"Doppelt!","")</f>
        <v/>
      </c>
    </row>
    <row r="165" customFormat="false" ht="12.75" hidden="true" customHeight="false" outlineLevel="0" collapsed="false">
      <c r="A165" s="83" t="n">
        <v>159</v>
      </c>
      <c r="B165" s="84"/>
      <c r="C165" s="84" t="str">
        <f aca="false">IF($B165="","",VLOOKUP($B165,'R8_ABC-Klasse'!$B$7:$G$138,2,FALSE()))</f>
        <v/>
      </c>
      <c r="D165" s="84" t="str">
        <f aca="false">IF($B165="","",VLOOKUP($B165,'R8_ABC-Klasse'!$B$7:$G$138,3,FALSE()))</f>
        <v/>
      </c>
      <c r="E165" s="84" t="str">
        <f aca="false">IF($B165="","",VLOOKUP($B165,'R8_ABC-Klasse'!$B$7:$G$138,4,FALSE()))</f>
        <v/>
      </c>
      <c r="F165" s="84" t="str">
        <f aca="false">IF($B165="","",VLOOKUP($B165,'R8_ABC-Klasse'!$B$7:$G$138,5,FALSE()))</f>
        <v/>
      </c>
      <c r="G165" s="92" t="str">
        <f aca="false">IF($B165="","",VLOOKUP($B165,'R8_ABC-Klasse'!$B$7:$G$138,6,FALSE()))</f>
        <v/>
      </c>
      <c r="H165" s="86"/>
      <c r="J165" s="0" t="str">
        <f aca="false">IF(COUNTIF($B$7:$B$200,B165)&gt;1,"Doppelt!","")</f>
        <v/>
      </c>
    </row>
    <row r="166" customFormat="false" ht="12.75" hidden="true" customHeight="false" outlineLevel="0" collapsed="false">
      <c r="A166" s="83" t="n">
        <v>160</v>
      </c>
      <c r="B166" s="84"/>
      <c r="C166" s="84" t="str">
        <f aca="false">IF($B166="","",VLOOKUP($B166,'R8_ABC-Klasse'!$B$7:$G$138,2,FALSE()))</f>
        <v/>
      </c>
      <c r="D166" s="84" t="str">
        <f aca="false">IF($B166="","",VLOOKUP($B166,'R8_ABC-Klasse'!$B$7:$G$138,3,FALSE()))</f>
        <v/>
      </c>
      <c r="E166" s="84" t="str">
        <f aca="false">IF($B166="","",VLOOKUP($B166,'R8_ABC-Klasse'!$B$7:$G$138,4,FALSE()))</f>
        <v/>
      </c>
      <c r="F166" s="84" t="str">
        <f aca="false">IF($B166="","",VLOOKUP($B166,'R8_ABC-Klasse'!$B$7:$G$138,5,FALSE()))</f>
        <v/>
      </c>
      <c r="G166" s="92" t="str">
        <f aca="false">IF($B166="","",VLOOKUP($B166,'R8_ABC-Klasse'!$B$7:$G$138,6,FALSE()))</f>
        <v/>
      </c>
      <c r="H166" s="86"/>
      <c r="J166" s="0" t="str">
        <f aca="false">IF(COUNTIF($B$7:$B$200,B166)&gt;1,"Doppelt!","")</f>
        <v/>
      </c>
    </row>
    <row r="167" customFormat="false" ht="12.75" hidden="true" customHeight="false" outlineLevel="0" collapsed="false">
      <c r="A167" s="83" t="n">
        <v>161</v>
      </c>
      <c r="B167" s="84"/>
      <c r="C167" s="84" t="str">
        <f aca="false">IF($B167="","",VLOOKUP($B167,'R8_ABC-Klasse'!$B$7:$G$138,2,FALSE()))</f>
        <v/>
      </c>
      <c r="D167" s="84" t="str">
        <f aca="false">IF($B167="","",VLOOKUP($B167,'R8_ABC-Klasse'!$B$7:$G$138,3,FALSE()))</f>
        <v/>
      </c>
      <c r="E167" s="84" t="str">
        <f aca="false">IF($B167="","",VLOOKUP($B167,'R8_ABC-Klasse'!$B$7:$G$138,4,FALSE()))</f>
        <v/>
      </c>
      <c r="F167" s="84" t="str">
        <f aca="false">IF($B167="","",VLOOKUP($B167,'R8_ABC-Klasse'!$B$7:$G$138,5,FALSE()))</f>
        <v/>
      </c>
      <c r="G167" s="92" t="str">
        <f aca="false">IF($B167="","",VLOOKUP($B167,'R8_ABC-Klasse'!$B$7:$G$138,6,FALSE()))</f>
        <v/>
      </c>
      <c r="H167" s="86"/>
      <c r="J167" s="0" t="str">
        <f aca="false">IF(COUNTIF($B$7:$B$200,B167)&gt;1,"Doppelt!","")</f>
        <v/>
      </c>
    </row>
    <row r="168" customFormat="false" ht="12.75" hidden="true" customHeight="false" outlineLevel="0" collapsed="false">
      <c r="A168" s="83" t="n">
        <v>162</v>
      </c>
      <c r="B168" s="84"/>
      <c r="C168" s="84" t="str">
        <f aca="false">IF($B168="","",VLOOKUP($B168,'R8_ABC-Klasse'!$B$7:$G$138,2,FALSE()))</f>
        <v/>
      </c>
      <c r="D168" s="84" t="str">
        <f aca="false">IF($B168="","",VLOOKUP($B168,'R8_ABC-Klasse'!$B$7:$G$138,3,FALSE()))</f>
        <v/>
      </c>
      <c r="E168" s="84" t="str">
        <f aca="false">IF($B168="","",VLOOKUP($B168,'R8_ABC-Klasse'!$B$7:$G$138,4,FALSE()))</f>
        <v/>
      </c>
      <c r="F168" s="84" t="str">
        <f aca="false">IF($B168="","",VLOOKUP($B168,'R8_ABC-Klasse'!$B$7:$G$138,5,FALSE()))</f>
        <v/>
      </c>
      <c r="G168" s="92" t="str">
        <f aca="false">IF($B168="","",VLOOKUP($B168,'R8_ABC-Klasse'!$B$7:$G$138,6,FALSE()))</f>
        <v/>
      </c>
      <c r="H168" s="86"/>
      <c r="J168" s="0" t="str">
        <f aca="false">IF(COUNTIF($B$7:$B$200,B168)&gt;1,"Doppelt!","")</f>
        <v/>
      </c>
    </row>
    <row r="169" customFormat="false" ht="12.75" hidden="true" customHeight="false" outlineLevel="0" collapsed="false">
      <c r="A169" s="83" t="n">
        <v>163</v>
      </c>
      <c r="B169" s="84"/>
      <c r="C169" s="84" t="str">
        <f aca="false">IF($B169="","",VLOOKUP($B169,'R8_ABC-Klasse'!$B$7:$G$138,2,FALSE()))</f>
        <v/>
      </c>
      <c r="D169" s="84" t="str">
        <f aca="false">IF($B169="","",VLOOKUP($B169,'R8_ABC-Klasse'!$B$7:$G$138,3,FALSE()))</f>
        <v/>
      </c>
      <c r="E169" s="84" t="str">
        <f aca="false">IF($B169="","",VLOOKUP($B169,'R8_ABC-Klasse'!$B$7:$G$138,4,FALSE()))</f>
        <v/>
      </c>
      <c r="F169" s="84" t="str">
        <f aca="false">IF($B169="","",VLOOKUP($B169,'R8_ABC-Klasse'!$B$7:$G$138,5,FALSE()))</f>
        <v/>
      </c>
      <c r="G169" s="92" t="str">
        <f aca="false">IF($B169="","",VLOOKUP($B169,'R8_ABC-Klasse'!$B$7:$G$138,6,FALSE()))</f>
        <v/>
      </c>
      <c r="H169" s="86"/>
      <c r="J169" s="0" t="str">
        <f aca="false">IF(COUNTIF($B$7:$B$200,B169)&gt;1,"Doppelt!","")</f>
        <v/>
      </c>
    </row>
    <row r="170" customFormat="false" ht="12.75" hidden="true" customHeight="false" outlineLevel="0" collapsed="false">
      <c r="A170" s="83" t="n">
        <v>164</v>
      </c>
      <c r="B170" s="84"/>
      <c r="C170" s="84" t="str">
        <f aca="false">IF($B170="","",VLOOKUP($B170,'R8_ABC-Klasse'!$B$7:$G$138,2,FALSE()))</f>
        <v/>
      </c>
      <c r="D170" s="84" t="str">
        <f aca="false">IF($B170="","",VLOOKUP($B170,'R8_ABC-Klasse'!$B$7:$G$138,3,FALSE()))</f>
        <v/>
      </c>
      <c r="E170" s="84" t="str">
        <f aca="false">IF($B170="","",VLOOKUP($B170,'R8_ABC-Klasse'!$B$7:$G$138,4,FALSE()))</f>
        <v/>
      </c>
      <c r="F170" s="84" t="str">
        <f aca="false">IF($B170="","",VLOOKUP($B170,'R8_ABC-Klasse'!$B$7:$G$138,5,FALSE()))</f>
        <v/>
      </c>
      <c r="G170" s="92" t="str">
        <f aca="false">IF($B170="","",VLOOKUP($B170,'R8_ABC-Klasse'!$B$7:$G$138,6,FALSE()))</f>
        <v/>
      </c>
      <c r="H170" s="86"/>
      <c r="J170" s="0" t="str">
        <f aca="false">IF(COUNTIF($B$7:$B$200,B170)&gt;1,"Doppelt!","")</f>
        <v/>
      </c>
    </row>
    <row r="171" customFormat="false" ht="12.75" hidden="true" customHeight="false" outlineLevel="0" collapsed="false">
      <c r="A171" s="83" t="n">
        <v>165</v>
      </c>
      <c r="B171" s="84"/>
      <c r="C171" s="84" t="str">
        <f aca="false">IF($B171="","",VLOOKUP($B171,'R8_ABC-Klasse'!$B$7:$G$138,2,FALSE()))</f>
        <v/>
      </c>
      <c r="D171" s="84" t="str">
        <f aca="false">IF($B171="","",VLOOKUP($B171,'R8_ABC-Klasse'!$B$7:$G$138,3,FALSE()))</f>
        <v/>
      </c>
      <c r="E171" s="84" t="str">
        <f aca="false">IF($B171="","",VLOOKUP($B171,'R8_ABC-Klasse'!$B$7:$G$138,4,FALSE()))</f>
        <v/>
      </c>
      <c r="F171" s="84" t="str">
        <f aca="false">IF($B171="","",VLOOKUP($B171,'R8_ABC-Klasse'!$B$7:$G$138,5,FALSE()))</f>
        <v/>
      </c>
      <c r="G171" s="92" t="str">
        <f aca="false">IF($B171="","",VLOOKUP($B171,'R8_ABC-Klasse'!$B$7:$G$138,6,FALSE()))</f>
        <v/>
      </c>
      <c r="H171" s="86"/>
      <c r="J171" s="0" t="str">
        <f aca="false">IF(COUNTIF($B$7:$B$200,B171)&gt;1,"Doppelt!","")</f>
        <v/>
      </c>
    </row>
    <row r="172" customFormat="false" ht="12.75" hidden="true" customHeight="false" outlineLevel="0" collapsed="false">
      <c r="A172" s="83" t="n">
        <v>166</v>
      </c>
      <c r="B172" s="84"/>
      <c r="C172" s="84" t="str">
        <f aca="false">IF($B172="","",VLOOKUP($B172,'R8_ABC-Klasse'!$B$7:$G$138,2,FALSE()))</f>
        <v/>
      </c>
      <c r="D172" s="84" t="str">
        <f aca="false">IF($B172="","",VLOOKUP($B172,'R8_ABC-Klasse'!$B$7:$G$138,3,FALSE()))</f>
        <v/>
      </c>
      <c r="E172" s="84" t="str">
        <f aca="false">IF($B172="","",VLOOKUP($B172,'R8_ABC-Klasse'!$B$7:$G$138,4,FALSE()))</f>
        <v/>
      </c>
      <c r="F172" s="84" t="str">
        <f aca="false">IF($B172="","",VLOOKUP($B172,'R8_ABC-Klasse'!$B$7:$G$138,5,FALSE()))</f>
        <v/>
      </c>
      <c r="G172" s="92" t="str">
        <f aca="false">IF($B172="","",VLOOKUP($B172,'R8_ABC-Klasse'!$B$7:$G$138,6,FALSE()))</f>
        <v/>
      </c>
      <c r="H172" s="86"/>
      <c r="J172" s="0" t="str">
        <f aca="false">IF(COUNTIF($B$7:$B$200,B172)&gt;1,"Doppelt!","")</f>
        <v/>
      </c>
    </row>
    <row r="173" customFormat="false" ht="12.75" hidden="true" customHeight="false" outlineLevel="0" collapsed="false">
      <c r="A173" s="83" t="n">
        <v>167</v>
      </c>
      <c r="B173" s="84"/>
      <c r="C173" s="84" t="str">
        <f aca="false">IF($B173="","",VLOOKUP($B173,'R8_ABC-Klasse'!$B$7:$G$138,2,FALSE()))</f>
        <v/>
      </c>
      <c r="D173" s="84" t="str">
        <f aca="false">IF($B173="","",VLOOKUP($B173,'R8_ABC-Klasse'!$B$7:$G$138,3,FALSE()))</f>
        <v/>
      </c>
      <c r="E173" s="84" t="str">
        <f aca="false">IF($B173="","",VLOOKUP($B173,'R8_ABC-Klasse'!$B$7:$G$138,4,FALSE()))</f>
        <v/>
      </c>
      <c r="F173" s="84" t="str">
        <f aca="false">IF($B173="","",VLOOKUP($B173,'R8_ABC-Klasse'!$B$7:$G$138,5,FALSE()))</f>
        <v/>
      </c>
      <c r="G173" s="92" t="str">
        <f aca="false">IF($B173="","",VLOOKUP($B173,'R8_ABC-Klasse'!$B$7:$G$138,6,FALSE()))</f>
        <v/>
      </c>
      <c r="H173" s="86"/>
      <c r="J173" s="0" t="str">
        <f aca="false">IF(COUNTIF($B$7:$B$200,B173)&gt;1,"Doppelt!","")</f>
        <v/>
      </c>
    </row>
    <row r="174" customFormat="false" ht="12.75" hidden="true" customHeight="false" outlineLevel="0" collapsed="false">
      <c r="A174" s="83" t="n">
        <v>168</v>
      </c>
      <c r="B174" s="84"/>
      <c r="C174" s="84" t="str">
        <f aca="false">IF($B174="","",VLOOKUP($B174,'R8_ABC-Klasse'!$B$7:$G$138,2,FALSE()))</f>
        <v/>
      </c>
      <c r="D174" s="84" t="str">
        <f aca="false">IF($B174="","",VLOOKUP($B174,'R8_ABC-Klasse'!$B$7:$G$138,3,FALSE()))</f>
        <v/>
      </c>
      <c r="E174" s="84" t="str">
        <f aca="false">IF($B174="","",VLOOKUP($B174,'R8_ABC-Klasse'!$B$7:$G$138,4,FALSE()))</f>
        <v/>
      </c>
      <c r="F174" s="84" t="str">
        <f aca="false">IF($B174="","",VLOOKUP($B174,'R8_ABC-Klasse'!$B$7:$G$138,5,FALSE()))</f>
        <v/>
      </c>
      <c r="G174" s="92" t="str">
        <f aca="false">IF($B174="","",VLOOKUP($B174,'R8_ABC-Klasse'!$B$7:$G$138,6,FALSE()))</f>
        <v/>
      </c>
      <c r="H174" s="86"/>
      <c r="J174" s="0" t="str">
        <f aca="false">IF(COUNTIF($B$7:$B$200,B174)&gt;1,"Doppelt!","")</f>
        <v/>
      </c>
    </row>
    <row r="175" customFormat="false" ht="12.75" hidden="true" customHeight="false" outlineLevel="0" collapsed="false">
      <c r="A175" s="83" t="n">
        <v>169</v>
      </c>
      <c r="B175" s="84"/>
      <c r="C175" s="84" t="str">
        <f aca="false">IF($B175="","",VLOOKUP($B175,'R8_ABC-Klasse'!$B$7:$G$138,2,FALSE()))</f>
        <v/>
      </c>
      <c r="D175" s="84" t="str">
        <f aca="false">IF($B175="","",VLOOKUP($B175,'R8_ABC-Klasse'!$B$7:$G$138,3,FALSE()))</f>
        <v/>
      </c>
      <c r="E175" s="84" t="str">
        <f aca="false">IF($B175="","",VLOOKUP($B175,'R8_ABC-Klasse'!$B$7:$G$138,4,FALSE()))</f>
        <v/>
      </c>
      <c r="F175" s="84" t="str">
        <f aca="false">IF($B175="","",VLOOKUP($B175,'R8_ABC-Klasse'!$B$7:$G$138,5,FALSE()))</f>
        <v/>
      </c>
      <c r="G175" s="92" t="str">
        <f aca="false">IF($B175="","",VLOOKUP($B175,'R8_ABC-Klasse'!$B$7:$G$138,6,FALSE()))</f>
        <v/>
      </c>
      <c r="H175" s="86"/>
      <c r="J175" s="0" t="str">
        <f aca="false">IF(COUNTIF($B$7:$B$200,B175)&gt;1,"Doppelt!","")</f>
        <v/>
      </c>
    </row>
    <row r="176" customFormat="false" ht="12.75" hidden="true" customHeight="false" outlineLevel="0" collapsed="false">
      <c r="A176" s="83" t="n">
        <v>170</v>
      </c>
      <c r="B176" s="84"/>
      <c r="C176" s="84" t="str">
        <f aca="false">IF($B176="","",VLOOKUP($B176,'R8_ABC-Klasse'!$B$7:$G$138,2,FALSE()))</f>
        <v/>
      </c>
      <c r="D176" s="84" t="str">
        <f aca="false">IF($B176="","",VLOOKUP($B176,'R8_ABC-Klasse'!$B$7:$G$138,3,FALSE()))</f>
        <v/>
      </c>
      <c r="E176" s="84" t="str">
        <f aca="false">IF($B176="","",VLOOKUP($B176,'R8_ABC-Klasse'!$B$7:$G$138,4,FALSE()))</f>
        <v/>
      </c>
      <c r="F176" s="84" t="str">
        <f aca="false">IF($B176="","",VLOOKUP($B176,'R8_ABC-Klasse'!$B$7:$G$138,5,FALSE()))</f>
        <v/>
      </c>
      <c r="G176" s="92" t="str">
        <f aca="false">IF($B176="","",VLOOKUP($B176,'R8_ABC-Klasse'!$B$7:$G$138,6,FALSE()))</f>
        <v/>
      </c>
      <c r="H176" s="86"/>
      <c r="J176" s="0" t="str">
        <f aca="false">IF(COUNTIF($B$7:$B$200,B176)&gt;1,"Doppelt!","")</f>
        <v/>
      </c>
    </row>
    <row r="177" customFormat="false" ht="12.75" hidden="true" customHeight="false" outlineLevel="0" collapsed="false">
      <c r="A177" s="83" t="n">
        <v>171</v>
      </c>
      <c r="B177" s="84"/>
      <c r="C177" s="84" t="str">
        <f aca="false">IF($B177="","",VLOOKUP($B177,'R8_ABC-Klasse'!$B$7:$G$138,2,FALSE()))</f>
        <v/>
      </c>
      <c r="D177" s="84" t="str">
        <f aca="false">IF($B177="","",VLOOKUP($B177,'R8_ABC-Klasse'!$B$7:$G$138,3,FALSE()))</f>
        <v/>
      </c>
      <c r="E177" s="84" t="str">
        <f aca="false">IF($B177="","",VLOOKUP($B177,'R8_ABC-Klasse'!$B$7:$G$138,4,FALSE()))</f>
        <v/>
      </c>
      <c r="F177" s="84" t="str">
        <f aca="false">IF($B177="","",VLOOKUP($B177,'R8_ABC-Klasse'!$B$7:$G$138,5,FALSE()))</f>
        <v/>
      </c>
      <c r="G177" s="92" t="str">
        <f aca="false">IF($B177="","",VLOOKUP($B177,'R8_ABC-Klasse'!$B$7:$G$138,6,FALSE()))</f>
        <v/>
      </c>
      <c r="H177" s="86"/>
      <c r="J177" s="0" t="str">
        <f aca="false">IF(COUNTIF($B$7:$B$200,B177)&gt;1,"Doppelt!","")</f>
        <v/>
      </c>
    </row>
    <row r="178" customFormat="false" ht="12.75" hidden="true" customHeight="false" outlineLevel="0" collapsed="false">
      <c r="A178" s="83" t="n">
        <v>172</v>
      </c>
      <c r="B178" s="84"/>
      <c r="C178" s="84" t="str">
        <f aca="false">IF($B178="","",VLOOKUP($B178,'R8_ABC-Klasse'!$B$7:$G$138,2,FALSE()))</f>
        <v/>
      </c>
      <c r="D178" s="84" t="str">
        <f aca="false">IF($B178="","",VLOOKUP($B178,'R8_ABC-Klasse'!$B$7:$G$138,3,FALSE()))</f>
        <v/>
      </c>
      <c r="E178" s="84" t="str">
        <f aca="false">IF($B178="","",VLOOKUP($B178,'R8_ABC-Klasse'!$B$7:$G$138,4,FALSE()))</f>
        <v/>
      </c>
      <c r="F178" s="84" t="str">
        <f aca="false">IF($B178="","",VLOOKUP($B178,'R8_ABC-Klasse'!$B$7:$G$138,5,FALSE()))</f>
        <v/>
      </c>
      <c r="G178" s="92" t="str">
        <f aca="false">IF($B178="","",VLOOKUP($B178,'R8_ABC-Klasse'!$B$7:$G$138,6,FALSE()))</f>
        <v/>
      </c>
      <c r="H178" s="86"/>
      <c r="J178" s="0" t="str">
        <f aca="false">IF(COUNTIF($B$7:$B$200,B178)&gt;1,"Doppelt!","")</f>
        <v/>
      </c>
    </row>
    <row r="179" customFormat="false" ht="12.75" hidden="true" customHeight="false" outlineLevel="0" collapsed="false">
      <c r="A179" s="83" t="n">
        <v>173</v>
      </c>
      <c r="B179" s="84"/>
      <c r="C179" s="84" t="str">
        <f aca="false">IF($B179="","",VLOOKUP($B179,'R8_ABC-Klasse'!$B$7:$G$138,2,FALSE()))</f>
        <v/>
      </c>
      <c r="D179" s="84" t="str">
        <f aca="false">IF($B179="","",VLOOKUP($B179,'R8_ABC-Klasse'!$B$7:$G$138,3,FALSE()))</f>
        <v/>
      </c>
      <c r="E179" s="84" t="str">
        <f aca="false">IF($B179="","",VLOOKUP($B179,'R8_ABC-Klasse'!$B$7:$G$138,4,FALSE()))</f>
        <v/>
      </c>
      <c r="F179" s="84" t="str">
        <f aca="false">IF($B179="","",VLOOKUP($B179,'R8_ABC-Klasse'!$B$7:$G$138,5,FALSE()))</f>
        <v/>
      </c>
      <c r="G179" s="92" t="str">
        <f aca="false">IF($B179="","",VLOOKUP($B179,'R8_ABC-Klasse'!$B$7:$G$138,6,FALSE()))</f>
        <v/>
      </c>
      <c r="H179" s="86"/>
      <c r="J179" s="0" t="str">
        <f aca="false">IF(COUNTIF($B$7:$B$200,B179)&gt;1,"Doppelt!","")</f>
        <v/>
      </c>
    </row>
    <row r="180" customFormat="false" ht="12.75" hidden="true" customHeight="false" outlineLevel="0" collapsed="false">
      <c r="A180" s="83" t="n">
        <v>174</v>
      </c>
      <c r="B180" s="84"/>
      <c r="C180" s="84" t="str">
        <f aca="false">IF($B180="","",VLOOKUP($B180,'R8_ABC-Klasse'!$B$7:$G$138,2,FALSE()))</f>
        <v/>
      </c>
      <c r="D180" s="84" t="str">
        <f aca="false">IF($B180="","",VLOOKUP($B180,'R8_ABC-Klasse'!$B$7:$G$138,3,FALSE()))</f>
        <v/>
      </c>
      <c r="E180" s="84" t="str">
        <f aca="false">IF($B180="","",VLOOKUP($B180,'R8_ABC-Klasse'!$B$7:$G$138,4,FALSE()))</f>
        <v/>
      </c>
      <c r="F180" s="84" t="str">
        <f aca="false">IF($B180="","",VLOOKUP($B180,'R8_ABC-Klasse'!$B$7:$G$138,5,FALSE()))</f>
        <v/>
      </c>
      <c r="G180" s="92" t="str">
        <f aca="false">IF($B180="","",VLOOKUP($B180,'R8_ABC-Klasse'!$B$7:$G$138,6,FALSE()))</f>
        <v/>
      </c>
      <c r="H180" s="86"/>
      <c r="J180" s="0" t="str">
        <f aca="false">IF(COUNTIF($B$7:$B$200,B180)&gt;1,"Doppelt!","")</f>
        <v/>
      </c>
    </row>
    <row r="181" customFormat="false" ht="12.75" hidden="true" customHeight="false" outlineLevel="0" collapsed="false">
      <c r="A181" s="83" t="n">
        <v>175</v>
      </c>
      <c r="B181" s="84"/>
      <c r="C181" s="84" t="str">
        <f aca="false">IF($B181="","",VLOOKUP($B181,'R8_ABC-Klasse'!$B$7:$G$138,2,FALSE()))</f>
        <v/>
      </c>
      <c r="D181" s="84" t="str">
        <f aca="false">IF($B181="","",VLOOKUP($B181,'R8_ABC-Klasse'!$B$7:$G$138,3,FALSE()))</f>
        <v/>
      </c>
      <c r="E181" s="84" t="str">
        <f aca="false">IF($B181="","",VLOOKUP($B181,'R8_ABC-Klasse'!$B$7:$G$138,4,FALSE()))</f>
        <v/>
      </c>
      <c r="F181" s="84" t="str">
        <f aca="false">IF($B181="","",VLOOKUP($B181,'R8_ABC-Klasse'!$B$7:$G$138,5,FALSE()))</f>
        <v/>
      </c>
      <c r="G181" s="92" t="str">
        <f aca="false">IF($B181="","",VLOOKUP($B181,'R8_ABC-Klasse'!$B$7:$G$138,6,FALSE()))</f>
        <v/>
      </c>
      <c r="H181" s="86"/>
      <c r="J181" s="0" t="str">
        <f aca="false">IF(COUNTIF($B$7:$B$200,B181)&gt;1,"Doppelt!","")</f>
        <v/>
      </c>
    </row>
    <row r="182" customFormat="false" ht="12.75" hidden="true" customHeight="false" outlineLevel="0" collapsed="false">
      <c r="A182" s="83" t="n">
        <v>176</v>
      </c>
      <c r="B182" s="84"/>
      <c r="C182" s="84" t="str">
        <f aca="false">IF($B182="","",VLOOKUP($B182,'R8_ABC-Klasse'!$B$7:$G$138,2,FALSE()))</f>
        <v/>
      </c>
      <c r="D182" s="84" t="str">
        <f aca="false">IF($B182="","",VLOOKUP($B182,'R8_ABC-Klasse'!$B$7:$G$138,3,FALSE()))</f>
        <v/>
      </c>
      <c r="E182" s="84" t="str">
        <f aca="false">IF($B182="","",VLOOKUP($B182,'R8_ABC-Klasse'!$B$7:$G$138,4,FALSE()))</f>
        <v/>
      </c>
      <c r="F182" s="84" t="str">
        <f aca="false">IF($B182="","",VLOOKUP($B182,'R8_ABC-Klasse'!$B$7:$G$138,5,FALSE()))</f>
        <v/>
      </c>
      <c r="G182" s="92" t="str">
        <f aca="false">IF($B182="","",VLOOKUP($B182,'R8_ABC-Klasse'!$B$7:$G$138,6,FALSE()))</f>
        <v/>
      </c>
      <c r="H182" s="86"/>
      <c r="J182" s="0" t="str">
        <f aca="false">IF(COUNTIF($B$7:$B$200,B182)&gt;1,"Doppelt!","")</f>
        <v/>
      </c>
    </row>
    <row r="183" customFormat="false" ht="12.75" hidden="true" customHeight="false" outlineLevel="0" collapsed="false">
      <c r="A183" s="83" t="n">
        <v>177</v>
      </c>
      <c r="B183" s="84"/>
      <c r="C183" s="84" t="str">
        <f aca="false">IF($B183="","",VLOOKUP($B183,'R8_ABC-Klasse'!$B$7:$G$138,2,FALSE()))</f>
        <v/>
      </c>
      <c r="D183" s="84" t="str">
        <f aca="false">IF($B183="","",VLOOKUP($B183,'R8_ABC-Klasse'!$B$7:$G$138,3,FALSE()))</f>
        <v/>
      </c>
      <c r="E183" s="84" t="str">
        <f aca="false">IF($B183="","",VLOOKUP($B183,'R8_ABC-Klasse'!$B$7:$G$138,4,FALSE()))</f>
        <v/>
      </c>
      <c r="F183" s="84" t="str">
        <f aca="false">IF($B183="","",VLOOKUP($B183,'R8_ABC-Klasse'!$B$7:$G$138,5,FALSE()))</f>
        <v/>
      </c>
      <c r="G183" s="92" t="str">
        <f aca="false">IF($B183="","",VLOOKUP($B183,'R8_ABC-Klasse'!$B$7:$G$138,6,FALSE()))</f>
        <v/>
      </c>
      <c r="H183" s="86"/>
      <c r="J183" s="0" t="str">
        <f aca="false">IF(COUNTIF($B$7:$B$200,B183)&gt;1,"Doppelt!","")</f>
        <v/>
      </c>
    </row>
    <row r="184" customFormat="false" ht="12.75" hidden="true" customHeight="false" outlineLevel="0" collapsed="false">
      <c r="A184" s="83" t="n">
        <v>178</v>
      </c>
      <c r="B184" s="84"/>
      <c r="C184" s="84" t="str">
        <f aca="false">IF($B184="","",VLOOKUP($B184,'R8_ABC-Klasse'!$B$7:$G$138,2,FALSE()))</f>
        <v/>
      </c>
      <c r="D184" s="84" t="str">
        <f aca="false">IF($B184="","",VLOOKUP($B184,'R8_ABC-Klasse'!$B$7:$G$138,3,FALSE()))</f>
        <v/>
      </c>
      <c r="E184" s="84" t="str">
        <f aca="false">IF($B184="","",VLOOKUP($B184,'R8_ABC-Klasse'!$B$7:$G$138,4,FALSE()))</f>
        <v/>
      </c>
      <c r="F184" s="84" t="str">
        <f aca="false">IF($B184="","",VLOOKUP($B184,'R8_ABC-Klasse'!$B$7:$G$138,5,FALSE()))</f>
        <v/>
      </c>
      <c r="G184" s="92" t="str">
        <f aca="false">IF($B184="","",VLOOKUP($B184,'R8_ABC-Klasse'!$B$7:$G$138,6,FALSE()))</f>
        <v/>
      </c>
      <c r="H184" s="86"/>
      <c r="J184" s="0" t="str">
        <f aca="false">IF(COUNTIF($B$7:$B$200,B184)&gt;1,"Doppelt!","")</f>
        <v/>
      </c>
    </row>
    <row r="185" customFormat="false" ht="12.75" hidden="true" customHeight="false" outlineLevel="0" collapsed="false">
      <c r="A185" s="83" t="n">
        <v>179</v>
      </c>
      <c r="B185" s="84"/>
      <c r="C185" s="84" t="str">
        <f aca="false">IF($B185="","",VLOOKUP($B185,'R8_ABC-Klasse'!$B$7:$G$138,2,FALSE()))</f>
        <v/>
      </c>
      <c r="D185" s="84" t="str">
        <f aca="false">IF($B185="","",VLOOKUP($B185,'R8_ABC-Klasse'!$B$7:$G$138,3,FALSE()))</f>
        <v/>
      </c>
      <c r="E185" s="84" t="str">
        <f aca="false">IF($B185="","",VLOOKUP($B185,'R8_ABC-Klasse'!$B$7:$G$138,4,FALSE()))</f>
        <v/>
      </c>
      <c r="F185" s="84" t="str">
        <f aca="false">IF($B185="","",VLOOKUP($B185,'R8_ABC-Klasse'!$B$7:$G$138,5,FALSE()))</f>
        <v/>
      </c>
      <c r="G185" s="92" t="str">
        <f aca="false">IF($B185="","",VLOOKUP($B185,'R8_ABC-Klasse'!$B$7:$G$138,6,FALSE()))</f>
        <v/>
      </c>
      <c r="H185" s="86"/>
      <c r="J185" s="0" t="str">
        <f aca="false">IF(COUNTIF($B$7:$B$200,B185)&gt;1,"Doppelt!","")</f>
        <v/>
      </c>
    </row>
    <row r="186" customFormat="false" ht="12.75" hidden="true" customHeight="false" outlineLevel="0" collapsed="false">
      <c r="A186" s="83" t="n">
        <v>180</v>
      </c>
      <c r="B186" s="84"/>
      <c r="C186" s="84" t="str">
        <f aca="false">IF($B186="","",VLOOKUP($B186,'R8_ABC-Klasse'!$B$7:$G$138,2,FALSE()))</f>
        <v/>
      </c>
      <c r="D186" s="84" t="str">
        <f aca="false">IF($B186="","",VLOOKUP($B186,'R8_ABC-Klasse'!$B$7:$G$138,3,FALSE()))</f>
        <v/>
      </c>
      <c r="E186" s="84" t="str">
        <f aca="false">IF($B186="","",VLOOKUP($B186,'R8_ABC-Klasse'!$B$7:$G$138,4,FALSE()))</f>
        <v/>
      </c>
      <c r="F186" s="84" t="str">
        <f aca="false">IF($B186="","",VLOOKUP($B186,'R8_ABC-Klasse'!$B$7:$G$138,5,FALSE()))</f>
        <v/>
      </c>
      <c r="G186" s="92" t="str">
        <f aca="false">IF($B186="","",VLOOKUP($B186,'R8_ABC-Klasse'!$B$7:$G$138,6,FALSE()))</f>
        <v/>
      </c>
      <c r="H186" s="86"/>
      <c r="J186" s="0" t="str">
        <f aca="false">IF(COUNTIF($B$7:$B$200,B186)&gt;1,"Doppelt!","")</f>
        <v/>
      </c>
    </row>
    <row r="187" customFormat="false" ht="12.75" hidden="true" customHeight="false" outlineLevel="0" collapsed="false">
      <c r="A187" s="83" t="n">
        <v>181</v>
      </c>
      <c r="B187" s="84"/>
      <c r="C187" s="84" t="str">
        <f aca="false">IF($B187="","",VLOOKUP($B187,'R8_ABC-Klasse'!$B$7:$G$138,2,FALSE()))</f>
        <v/>
      </c>
      <c r="D187" s="84" t="str">
        <f aca="false">IF($B187="","",VLOOKUP($B187,'R8_ABC-Klasse'!$B$7:$G$138,3,FALSE()))</f>
        <v/>
      </c>
      <c r="E187" s="84" t="str">
        <f aca="false">IF($B187="","",VLOOKUP($B187,'R8_ABC-Klasse'!$B$7:$G$138,4,FALSE()))</f>
        <v/>
      </c>
      <c r="F187" s="84" t="str">
        <f aca="false">IF($B187="","",VLOOKUP($B187,'R8_ABC-Klasse'!$B$7:$G$138,5,FALSE()))</f>
        <v/>
      </c>
      <c r="G187" s="92" t="str">
        <f aca="false">IF($B187="","",VLOOKUP($B187,'R8_ABC-Klasse'!$B$7:$G$138,6,FALSE()))</f>
        <v/>
      </c>
      <c r="H187" s="86"/>
      <c r="J187" s="0" t="str">
        <f aca="false">IF(COUNTIF($B$7:$B$200,B187)&gt;1,"Doppelt!","")</f>
        <v/>
      </c>
    </row>
    <row r="188" customFormat="false" ht="12.75" hidden="true" customHeight="false" outlineLevel="0" collapsed="false">
      <c r="A188" s="83" t="n">
        <v>182</v>
      </c>
      <c r="B188" s="84"/>
      <c r="C188" s="84" t="str">
        <f aca="false">IF($B188="","",VLOOKUP($B188,'R8_ABC-Klasse'!$B$7:$G$138,2,FALSE()))</f>
        <v/>
      </c>
      <c r="D188" s="84" t="str">
        <f aca="false">IF($B188="","",VLOOKUP($B188,'R8_ABC-Klasse'!$B$7:$G$138,3,FALSE()))</f>
        <v/>
      </c>
      <c r="E188" s="84" t="str">
        <f aca="false">IF($B188="","",VLOOKUP($B188,'R8_ABC-Klasse'!$B$7:$G$138,4,FALSE()))</f>
        <v/>
      </c>
      <c r="F188" s="84" t="str">
        <f aca="false">IF($B188="","",VLOOKUP($B188,'R8_ABC-Klasse'!$B$7:$G$138,5,FALSE()))</f>
        <v/>
      </c>
      <c r="G188" s="92" t="str">
        <f aca="false">IF($B188="","",VLOOKUP($B188,'R8_ABC-Klasse'!$B$7:$G$138,6,FALSE()))</f>
        <v/>
      </c>
      <c r="H188" s="86"/>
      <c r="J188" s="0" t="str">
        <f aca="false">IF(COUNTIF($B$7:$B$200,B188)&gt;1,"Doppelt!","")</f>
        <v/>
      </c>
    </row>
    <row r="189" customFormat="false" ht="12.75" hidden="true" customHeight="false" outlineLevel="0" collapsed="false">
      <c r="A189" s="83" t="n">
        <v>183</v>
      </c>
      <c r="B189" s="84"/>
      <c r="C189" s="84" t="str">
        <f aca="false">IF($B189="","",VLOOKUP($B189,'R8_ABC-Klasse'!$B$7:$G$138,2,FALSE()))</f>
        <v/>
      </c>
      <c r="D189" s="84" t="str">
        <f aca="false">IF($B189="","",VLOOKUP($B189,'R8_ABC-Klasse'!$B$7:$G$138,3,FALSE()))</f>
        <v/>
      </c>
      <c r="E189" s="84" t="str">
        <f aca="false">IF($B189="","",VLOOKUP($B189,'R8_ABC-Klasse'!$B$7:$G$138,4,FALSE()))</f>
        <v/>
      </c>
      <c r="F189" s="84" t="str">
        <f aca="false">IF($B189="","",VLOOKUP($B189,'R8_ABC-Klasse'!$B$7:$G$138,5,FALSE()))</f>
        <v/>
      </c>
      <c r="G189" s="92" t="str">
        <f aca="false">IF($B189="","",VLOOKUP($B189,'R8_ABC-Klasse'!$B$7:$G$138,6,FALSE()))</f>
        <v/>
      </c>
      <c r="H189" s="86"/>
      <c r="J189" s="0" t="str">
        <f aca="false">IF(COUNTIF($B$7:$B$200,B189)&gt;1,"Doppelt!","")</f>
        <v/>
      </c>
    </row>
    <row r="190" customFormat="false" ht="12.75" hidden="true" customHeight="false" outlineLevel="0" collapsed="false">
      <c r="A190" s="83" t="n">
        <v>184</v>
      </c>
      <c r="B190" s="84"/>
      <c r="C190" s="84" t="str">
        <f aca="false">IF($B190="","",VLOOKUP($B190,'R8_ABC-Klasse'!$B$7:$G$138,2,FALSE()))</f>
        <v/>
      </c>
      <c r="D190" s="84" t="str">
        <f aca="false">IF($B190="","",VLOOKUP($B190,'R8_ABC-Klasse'!$B$7:$G$138,3,FALSE()))</f>
        <v/>
      </c>
      <c r="E190" s="84" t="str">
        <f aca="false">IF($B190="","",VLOOKUP($B190,'R8_ABC-Klasse'!$B$7:$G$138,4,FALSE()))</f>
        <v/>
      </c>
      <c r="F190" s="84" t="str">
        <f aca="false">IF($B190="","",VLOOKUP($B190,'R8_ABC-Klasse'!$B$7:$G$138,5,FALSE()))</f>
        <v/>
      </c>
      <c r="G190" s="92" t="str">
        <f aca="false">IF($B190="","",VLOOKUP($B190,'R8_ABC-Klasse'!$B$7:$G$138,6,FALSE()))</f>
        <v/>
      </c>
      <c r="H190" s="86"/>
      <c r="J190" s="0" t="str">
        <f aca="false">IF(COUNTIF($B$7:$B$200,B190)&gt;1,"Doppelt!","")</f>
        <v/>
      </c>
    </row>
    <row r="191" customFormat="false" ht="12.75" hidden="true" customHeight="false" outlineLevel="0" collapsed="false">
      <c r="A191" s="83" t="n">
        <v>185</v>
      </c>
      <c r="B191" s="84"/>
      <c r="C191" s="84" t="str">
        <f aca="false">IF($B191="","",VLOOKUP($B191,'R8_ABC-Klasse'!$B$7:$G$138,2,FALSE()))</f>
        <v/>
      </c>
      <c r="D191" s="84" t="str">
        <f aca="false">IF($B191="","",VLOOKUP($B191,'R8_ABC-Klasse'!$B$7:$G$138,3,FALSE()))</f>
        <v/>
      </c>
      <c r="E191" s="84" t="str">
        <f aca="false">IF($B191="","",VLOOKUP($B191,'R8_ABC-Klasse'!$B$7:$G$138,4,FALSE()))</f>
        <v/>
      </c>
      <c r="F191" s="84" t="str">
        <f aca="false">IF($B191="","",VLOOKUP($B191,'R8_ABC-Klasse'!$B$7:$G$138,5,FALSE()))</f>
        <v/>
      </c>
      <c r="G191" s="92" t="str">
        <f aca="false">IF($B191="","",VLOOKUP($B191,'R8_ABC-Klasse'!$B$7:$G$138,6,FALSE()))</f>
        <v/>
      </c>
      <c r="H191" s="86"/>
      <c r="J191" s="0" t="str">
        <f aca="false">IF(COUNTIF($B$7:$B$200,B191)&gt;1,"Doppelt!","")</f>
        <v/>
      </c>
    </row>
    <row r="192" customFormat="false" ht="12.75" hidden="true" customHeight="false" outlineLevel="0" collapsed="false">
      <c r="A192" s="83" t="n">
        <v>186</v>
      </c>
      <c r="B192" s="84"/>
      <c r="C192" s="84" t="str">
        <f aca="false">IF($B192="","",VLOOKUP($B192,'R8_ABC-Klasse'!$B$7:$G$138,2,FALSE()))</f>
        <v/>
      </c>
      <c r="D192" s="84" t="str">
        <f aca="false">IF($B192="","",VLOOKUP($B192,'R8_ABC-Klasse'!$B$7:$G$138,3,FALSE()))</f>
        <v/>
      </c>
      <c r="E192" s="84" t="str">
        <f aca="false">IF($B192="","",VLOOKUP($B192,'R8_ABC-Klasse'!$B$7:$G$138,4,FALSE()))</f>
        <v/>
      </c>
      <c r="F192" s="84" t="str">
        <f aca="false">IF($B192="","",VLOOKUP($B192,'R8_ABC-Klasse'!$B$7:$G$138,5,FALSE()))</f>
        <v/>
      </c>
      <c r="G192" s="92" t="str">
        <f aca="false">IF($B192="","",VLOOKUP($B192,'R8_ABC-Klasse'!$B$7:$G$138,6,FALSE()))</f>
        <v/>
      </c>
      <c r="H192" s="86"/>
      <c r="J192" s="0" t="str">
        <f aca="false">IF(COUNTIF($B$7:$B$200,B192)&gt;1,"Doppelt!","")</f>
        <v/>
      </c>
    </row>
    <row r="193" customFormat="false" ht="12.75" hidden="true" customHeight="false" outlineLevel="0" collapsed="false">
      <c r="A193" s="83" t="n">
        <v>187</v>
      </c>
      <c r="B193" s="84"/>
      <c r="C193" s="84" t="str">
        <f aca="false">IF($B193="","",VLOOKUP($B193,'R8_ABC-Klasse'!$B$7:$G$138,2,FALSE()))</f>
        <v/>
      </c>
      <c r="D193" s="84" t="str">
        <f aca="false">IF($B193="","",VLOOKUP($B193,'R8_ABC-Klasse'!$B$7:$G$138,3,FALSE()))</f>
        <v/>
      </c>
      <c r="E193" s="84" t="str">
        <f aca="false">IF($B193="","",VLOOKUP($B193,'R8_ABC-Klasse'!$B$7:$G$138,4,FALSE()))</f>
        <v/>
      </c>
      <c r="F193" s="84" t="str">
        <f aca="false">IF($B193="","",VLOOKUP($B193,'R8_ABC-Klasse'!$B$7:$G$138,5,FALSE()))</f>
        <v/>
      </c>
      <c r="G193" s="92" t="str">
        <f aca="false">IF($B193="","",VLOOKUP($B193,'R8_ABC-Klasse'!$B$7:$G$138,6,FALSE()))</f>
        <v/>
      </c>
      <c r="H193" s="86"/>
      <c r="J193" s="0" t="str">
        <f aca="false">IF(COUNTIF($B$7:$B$200,B193)&gt;1,"Doppelt!","")</f>
        <v/>
      </c>
    </row>
    <row r="194" customFormat="false" ht="12.75" hidden="true" customHeight="false" outlineLevel="0" collapsed="false">
      <c r="A194" s="83" t="n">
        <v>188</v>
      </c>
      <c r="B194" s="84"/>
      <c r="C194" s="84" t="str">
        <f aca="false">IF($B194="","",VLOOKUP($B194,'R8_ABC-Klasse'!$B$7:$G$138,2,FALSE()))</f>
        <v/>
      </c>
      <c r="D194" s="84" t="str">
        <f aca="false">IF($B194="","",VLOOKUP($B194,'R8_ABC-Klasse'!$B$7:$G$138,3,FALSE()))</f>
        <v/>
      </c>
      <c r="E194" s="84" t="str">
        <f aca="false">IF($B194="","",VLOOKUP($B194,'R8_ABC-Klasse'!$B$7:$G$138,4,FALSE()))</f>
        <v/>
      </c>
      <c r="F194" s="84" t="str">
        <f aca="false">IF($B194="","",VLOOKUP($B194,'R8_ABC-Klasse'!$B$7:$G$138,5,FALSE()))</f>
        <v/>
      </c>
      <c r="G194" s="92" t="str">
        <f aca="false">IF($B194="","",VLOOKUP($B194,'R8_ABC-Klasse'!$B$7:$G$138,6,FALSE()))</f>
        <v/>
      </c>
      <c r="H194" s="86"/>
      <c r="J194" s="0" t="str">
        <f aca="false">IF(COUNTIF($B$7:$B$200,B194)&gt;1,"Doppelt!","")</f>
        <v/>
      </c>
    </row>
    <row r="195" customFormat="false" ht="12.75" hidden="true" customHeight="false" outlineLevel="0" collapsed="false">
      <c r="A195" s="83" t="n">
        <v>189</v>
      </c>
      <c r="B195" s="84"/>
      <c r="C195" s="84" t="str">
        <f aca="false">IF($B195="","",VLOOKUP($B195,'R8_ABC-Klasse'!$B$7:$G$138,2,FALSE()))</f>
        <v/>
      </c>
      <c r="D195" s="84" t="str">
        <f aca="false">IF($B195="","",VLOOKUP($B195,'R8_ABC-Klasse'!$B$7:$G$138,3,FALSE()))</f>
        <v/>
      </c>
      <c r="E195" s="84" t="str">
        <f aca="false">IF($B195="","",VLOOKUP($B195,'R8_ABC-Klasse'!$B$7:$G$138,4,FALSE()))</f>
        <v/>
      </c>
      <c r="F195" s="84" t="str">
        <f aca="false">IF($B195="","",VLOOKUP($B195,'R8_ABC-Klasse'!$B$7:$G$138,5,FALSE()))</f>
        <v/>
      </c>
      <c r="G195" s="92" t="str">
        <f aca="false">IF($B195="","",VLOOKUP($B195,'R8_ABC-Klasse'!$B$7:$G$138,6,FALSE()))</f>
        <v/>
      </c>
      <c r="H195" s="86"/>
      <c r="J195" s="0" t="str">
        <f aca="false">IF(COUNTIF($B$7:$B$200,B195)&gt;1,"Doppelt!","")</f>
        <v/>
      </c>
    </row>
    <row r="196" customFormat="false" ht="12.75" hidden="true" customHeight="false" outlineLevel="0" collapsed="false">
      <c r="A196" s="83" t="n">
        <v>190</v>
      </c>
      <c r="B196" s="84"/>
      <c r="C196" s="84" t="str">
        <f aca="false">IF($B196="","",VLOOKUP($B196,'R8_ABC-Klasse'!$B$7:$G$138,2,FALSE()))</f>
        <v/>
      </c>
      <c r="D196" s="84" t="str">
        <f aca="false">IF($B196="","",VLOOKUP($B196,'R8_ABC-Klasse'!$B$7:$G$138,3,FALSE()))</f>
        <v/>
      </c>
      <c r="E196" s="84" t="str">
        <f aca="false">IF($B196="","",VLOOKUP($B196,'R8_ABC-Klasse'!$B$7:$G$138,4,FALSE()))</f>
        <v/>
      </c>
      <c r="F196" s="84" t="str">
        <f aca="false">IF($B196="","",VLOOKUP($B196,'R8_ABC-Klasse'!$B$7:$G$138,5,FALSE()))</f>
        <v/>
      </c>
      <c r="G196" s="92" t="str">
        <f aca="false">IF($B196="","",VLOOKUP($B196,'R8_ABC-Klasse'!$B$7:$G$138,6,FALSE()))</f>
        <v/>
      </c>
      <c r="H196" s="86"/>
      <c r="J196" s="0" t="str">
        <f aca="false">IF(COUNTIF($B$7:$B$200,B196)&gt;1,"Doppelt!","")</f>
        <v/>
      </c>
    </row>
    <row r="197" customFormat="false" ht="12.75" hidden="true" customHeight="false" outlineLevel="0" collapsed="false">
      <c r="A197" s="83" t="n">
        <v>191</v>
      </c>
      <c r="B197" s="84"/>
      <c r="C197" s="84" t="str">
        <f aca="false">IF($B197="","",VLOOKUP($B197,'R8_ABC-Klasse'!$B$7:$G$138,2,FALSE()))</f>
        <v/>
      </c>
      <c r="D197" s="84" t="str">
        <f aca="false">IF($B197="","",VLOOKUP($B197,'R8_ABC-Klasse'!$B$7:$G$138,3,FALSE()))</f>
        <v/>
      </c>
      <c r="E197" s="84" t="str">
        <f aca="false">IF($B197="","",VLOOKUP($B197,'R8_ABC-Klasse'!$B$7:$G$138,4,FALSE()))</f>
        <v/>
      </c>
      <c r="F197" s="84" t="str">
        <f aca="false">IF($B197="","",VLOOKUP($B197,'R8_ABC-Klasse'!$B$7:$G$138,5,FALSE()))</f>
        <v/>
      </c>
      <c r="G197" s="92" t="str">
        <f aca="false">IF($B197="","",VLOOKUP($B197,'R8_ABC-Klasse'!$B$7:$G$138,6,FALSE()))</f>
        <v/>
      </c>
      <c r="H197" s="86"/>
      <c r="J197" s="0" t="str">
        <f aca="false">IF(COUNTIF($B$7:$B$200,B197)&gt;1,"Doppelt!","")</f>
        <v/>
      </c>
    </row>
    <row r="198" customFormat="false" ht="12.75" hidden="true" customHeight="false" outlineLevel="0" collapsed="false">
      <c r="A198" s="83" t="n">
        <v>192</v>
      </c>
      <c r="B198" s="84"/>
      <c r="C198" s="84" t="str">
        <f aca="false">IF($B198="","",VLOOKUP($B198,'R8_ABC-Klasse'!$B$7:$G$138,2,FALSE()))</f>
        <v/>
      </c>
      <c r="D198" s="84" t="str">
        <f aca="false">IF($B198="","",VLOOKUP($B198,'R8_ABC-Klasse'!$B$7:$G$138,3,FALSE()))</f>
        <v/>
      </c>
      <c r="E198" s="84" t="str">
        <f aca="false">IF($B198="","",VLOOKUP($B198,'R8_ABC-Klasse'!$B$7:$G$138,4,FALSE()))</f>
        <v/>
      </c>
      <c r="F198" s="84" t="str">
        <f aca="false">IF($B198="","",VLOOKUP($B198,'R8_ABC-Klasse'!$B$7:$G$138,5,FALSE()))</f>
        <v/>
      </c>
      <c r="G198" s="92" t="str">
        <f aca="false">IF($B198="","",VLOOKUP($B198,'R8_ABC-Klasse'!$B$7:$G$138,6,FALSE()))</f>
        <v/>
      </c>
      <c r="H198" s="86"/>
      <c r="J198" s="0" t="str">
        <f aca="false">IF(COUNTIF($B$7:$B$200,B198)&gt;1,"Doppelt!","")</f>
        <v/>
      </c>
    </row>
    <row r="199" customFormat="false" ht="12.75" hidden="true" customHeight="false" outlineLevel="0" collapsed="false">
      <c r="A199" s="83" t="n">
        <v>193</v>
      </c>
      <c r="B199" s="84"/>
      <c r="C199" s="84" t="str">
        <f aca="false">IF($B199="","",VLOOKUP($B199,'R8_ABC-Klasse'!$B$7:$G$138,2,FALSE()))</f>
        <v/>
      </c>
      <c r="D199" s="84" t="str">
        <f aca="false">IF($B199="","",VLOOKUP($B199,'R8_ABC-Klasse'!$B$7:$G$138,3,FALSE()))</f>
        <v/>
      </c>
      <c r="E199" s="84" t="str">
        <f aca="false">IF($B199="","",VLOOKUP($B199,'R8_ABC-Klasse'!$B$7:$G$138,4,FALSE()))</f>
        <v/>
      </c>
      <c r="F199" s="84" t="str">
        <f aca="false">IF($B199="","",VLOOKUP($B199,'R8_ABC-Klasse'!$B$7:$G$138,5,FALSE()))</f>
        <v/>
      </c>
      <c r="G199" s="92" t="str">
        <f aca="false">IF($B199="","",VLOOKUP($B199,'R8_ABC-Klasse'!$B$7:$G$138,6,FALSE()))</f>
        <v/>
      </c>
      <c r="H199" s="86"/>
      <c r="J199" s="0" t="str">
        <f aca="false">IF(COUNTIF($B$7:$B$200,B199)&gt;1,"Doppelt!","")</f>
        <v/>
      </c>
    </row>
    <row r="200" customFormat="false" ht="12.75" hidden="true" customHeight="false" outlineLevel="0" collapsed="false">
      <c r="A200" s="83" t="n">
        <v>194</v>
      </c>
      <c r="B200" s="84"/>
      <c r="C200" s="84" t="str">
        <f aca="false">IF($B200="","",VLOOKUP($B200,'R8_ABC-Klasse'!$B$7:$G$138,2,FALSE()))</f>
        <v/>
      </c>
      <c r="D200" s="84" t="str">
        <f aca="false">IF($B200="","",VLOOKUP($B200,'R8_ABC-Klasse'!$B$7:$G$138,3,FALSE()))</f>
        <v/>
      </c>
      <c r="E200" s="84" t="str">
        <f aca="false">IF($B200="","",VLOOKUP($B200,'R8_ABC-Klasse'!$B$7:$G$138,4,FALSE()))</f>
        <v/>
      </c>
      <c r="F200" s="84" t="str">
        <f aca="false">IF($B200="","",VLOOKUP($B200,'R8_ABC-Klasse'!$B$7:$G$138,5,FALSE()))</f>
        <v/>
      </c>
      <c r="G200" s="92" t="str">
        <f aca="false">IF($B200="","",VLOOKUP($B200,'R8_ABC-Klasse'!$B$7:$G$138,6,FALSE()))</f>
        <v/>
      </c>
      <c r="H200" s="86"/>
      <c r="J200" s="0" t="str">
        <f aca="false">IF(COUNTIF($B$7:$B$200,B200)&gt;1,"Doppelt!","")</f>
        <v/>
      </c>
    </row>
    <row r="202" customFormat="false" ht="12.75" hidden="false" customHeight="false" outlineLevel="0" collapsed="false">
      <c r="B202" s="0" t="s">
        <v>874</v>
      </c>
    </row>
    <row r="203" customFormat="false" ht="25.5" hidden="false" customHeight="true" outlineLevel="0" collapsed="false">
      <c r="B203" s="93" t="s">
        <v>907</v>
      </c>
      <c r="C203" s="93"/>
      <c r="D203" s="93"/>
      <c r="E203" s="93"/>
      <c r="F203" s="93"/>
      <c r="G203" s="93"/>
      <c r="H203" s="93"/>
    </row>
    <row r="204" customFormat="false" ht="12.75" hidden="false" customHeight="false" outlineLevel="0" collapsed="false">
      <c r="B204" s="0" t="s">
        <v>908</v>
      </c>
    </row>
  </sheetData>
  <mergeCells count="2">
    <mergeCell ref="A4:C4"/>
    <mergeCell ref="B203:H203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23.7"/>
    <col collapsed="false" customWidth="true" hidden="false" outlineLevel="0" max="6" min="6" style="1" width="10.85"/>
    <col collapsed="false" customWidth="true" hidden="false" outlineLevel="0" max="7" min="7" style="0" width="9.28"/>
  </cols>
  <sheetData>
    <row r="1" customFormat="false" ht="18" hidden="false" customHeight="false" outlineLevel="0" collapsed="false">
      <c r="A1" s="25" t="s">
        <v>0</v>
      </c>
      <c r="B1" s="25"/>
      <c r="C1" s="25"/>
      <c r="D1" s="25"/>
      <c r="F1" s="3" t="n">
        <v>41056</v>
      </c>
      <c r="G1" s="4" t="s">
        <v>1</v>
      </c>
      <c r="H1" s="0" t="n">
        <f aca="false">COUNT(B7:B199)</f>
        <v>40</v>
      </c>
    </row>
    <row r="2" customFormat="false" ht="18" hidden="false" customHeight="false" outlineLevel="0" collapsed="false">
      <c r="A2" s="26" t="s">
        <v>2</v>
      </c>
      <c r="B2" s="26"/>
      <c r="C2" s="26"/>
      <c r="D2" s="27"/>
      <c r="F2" s="28" t="s">
        <v>115</v>
      </c>
    </row>
    <row r="3" customFormat="false" ht="18" hidden="false" customHeight="false" outlineLevel="0" collapsed="false">
      <c r="A3" s="29" t="s">
        <v>116</v>
      </c>
      <c r="B3" s="30"/>
      <c r="C3" s="31" t="s">
        <v>5</v>
      </c>
      <c r="D3" s="27"/>
      <c r="F3" s="32" t="s">
        <v>117</v>
      </c>
    </row>
    <row r="4" customFormat="false" ht="18" hidden="false" customHeight="false" outlineLevel="0" collapsed="false">
      <c r="A4" s="33" t="s">
        <v>118</v>
      </c>
      <c r="B4" s="33"/>
      <c r="C4" s="33"/>
      <c r="D4" s="27"/>
      <c r="E4" s="34"/>
    </row>
    <row r="5" customFormat="false" ht="27" hidden="false" customHeight="true" outlineLevel="0" collapsed="false">
      <c r="A5" s="35" t="s">
        <v>8</v>
      </c>
      <c r="B5" s="35"/>
      <c r="C5" s="35"/>
      <c r="D5" s="35"/>
      <c r="F5" s="36" t="s">
        <v>119</v>
      </c>
    </row>
    <row r="6" customFormat="false" ht="13.5" hidden="false" customHeight="false" outlineLevel="0" collapsed="false">
      <c r="A6" s="16" t="s">
        <v>10</v>
      </c>
      <c r="B6" s="16" t="s">
        <v>11</v>
      </c>
      <c r="C6" s="16" t="s">
        <v>12</v>
      </c>
      <c r="D6" s="16" t="s">
        <v>13</v>
      </c>
      <c r="E6" s="16" t="s">
        <v>120</v>
      </c>
      <c r="F6" s="17" t="s">
        <v>15</v>
      </c>
      <c r="G6" s="18" t="s">
        <v>16</v>
      </c>
    </row>
    <row r="7" customFormat="false" ht="13.5" hidden="false" customHeight="false" outlineLevel="0" collapsed="false">
      <c r="A7" s="19"/>
      <c r="B7" s="24" t="n">
        <v>2</v>
      </c>
      <c r="C7" s="19" t="s">
        <v>121</v>
      </c>
      <c r="D7" s="19" t="s">
        <v>43</v>
      </c>
      <c r="E7" s="19" t="s">
        <v>122</v>
      </c>
    </row>
    <row r="8" customFormat="false" ht="12.75" hidden="false" customHeight="false" outlineLevel="0" collapsed="false">
      <c r="A8" s="19"/>
      <c r="B8" s="24" t="n">
        <v>3</v>
      </c>
      <c r="C8" s="19" t="s">
        <v>123</v>
      </c>
      <c r="D8" s="19" t="s">
        <v>124</v>
      </c>
      <c r="E8" s="19" t="s">
        <v>125</v>
      </c>
    </row>
    <row r="9" customFormat="false" ht="12.75" hidden="false" customHeight="false" outlineLevel="0" collapsed="false">
      <c r="A9" s="19"/>
      <c r="B9" s="24" t="n">
        <v>5</v>
      </c>
      <c r="C9" s="19" t="s">
        <v>126</v>
      </c>
      <c r="D9" s="19" t="s">
        <v>127</v>
      </c>
      <c r="E9" s="19" t="s">
        <v>122</v>
      </c>
    </row>
    <row r="10" customFormat="false" ht="12.75" hidden="false" customHeight="false" outlineLevel="0" collapsed="false">
      <c r="A10" s="19"/>
      <c r="B10" s="24" t="n">
        <v>11</v>
      </c>
      <c r="C10" s="19" t="s">
        <v>128</v>
      </c>
      <c r="D10" s="19" t="s">
        <v>18</v>
      </c>
      <c r="E10" s="19" t="s">
        <v>36</v>
      </c>
    </row>
    <row r="11" customFormat="false" ht="12.75" hidden="false" customHeight="false" outlineLevel="0" collapsed="false">
      <c r="A11" s="19"/>
      <c r="B11" s="24" t="n">
        <v>17</v>
      </c>
      <c r="C11" s="19" t="s">
        <v>129</v>
      </c>
      <c r="D11" s="19" t="s">
        <v>130</v>
      </c>
      <c r="E11" s="19" t="s">
        <v>131</v>
      </c>
    </row>
    <row r="12" customFormat="false" ht="12.75" hidden="false" customHeight="false" outlineLevel="0" collapsed="false">
      <c r="A12" s="19"/>
      <c r="B12" s="24" t="n">
        <v>21</v>
      </c>
      <c r="C12" s="19" t="s">
        <v>132</v>
      </c>
      <c r="D12" s="19" t="s">
        <v>133</v>
      </c>
      <c r="E12" s="19" t="s">
        <v>134</v>
      </c>
    </row>
    <row r="13" customFormat="false" ht="12.75" hidden="false" customHeight="false" outlineLevel="0" collapsed="false">
      <c r="A13" s="19"/>
      <c r="B13" s="24" t="n">
        <v>22</v>
      </c>
      <c r="C13" s="19" t="s">
        <v>135</v>
      </c>
      <c r="D13" s="19" t="s">
        <v>43</v>
      </c>
      <c r="E13" s="19" t="s">
        <v>136</v>
      </c>
    </row>
    <row r="14" customFormat="false" ht="12.75" hidden="false" customHeight="false" outlineLevel="0" collapsed="false">
      <c r="A14" s="19"/>
      <c r="B14" s="24" t="n">
        <v>23</v>
      </c>
      <c r="C14" s="19" t="s">
        <v>137</v>
      </c>
      <c r="D14" s="19" t="s">
        <v>74</v>
      </c>
      <c r="E14" s="19" t="s">
        <v>136</v>
      </c>
    </row>
    <row r="15" customFormat="false" ht="12.75" hidden="false" customHeight="false" outlineLevel="0" collapsed="false">
      <c r="A15" s="19"/>
      <c r="B15" s="24" t="n">
        <v>24</v>
      </c>
      <c r="C15" s="19" t="s">
        <v>138</v>
      </c>
      <c r="D15" s="19" t="s">
        <v>53</v>
      </c>
      <c r="E15" s="19" t="s">
        <v>139</v>
      </c>
    </row>
    <row r="16" customFormat="false" ht="12.75" hidden="false" customHeight="false" outlineLevel="0" collapsed="false">
      <c r="A16" s="19"/>
      <c r="B16" s="24" t="n">
        <v>25</v>
      </c>
      <c r="C16" s="19" t="s">
        <v>140</v>
      </c>
      <c r="D16" s="19" t="s">
        <v>141</v>
      </c>
      <c r="E16" s="19" t="s">
        <v>142</v>
      </c>
    </row>
    <row r="17" customFormat="false" ht="12.75" hidden="false" customHeight="false" outlineLevel="0" collapsed="false">
      <c r="A17" s="19"/>
      <c r="B17" s="24" t="n">
        <v>27</v>
      </c>
      <c r="C17" s="19" t="s">
        <v>143</v>
      </c>
      <c r="D17" s="19" t="s">
        <v>144</v>
      </c>
      <c r="E17" s="19" t="s">
        <v>145</v>
      </c>
    </row>
    <row r="18" customFormat="false" ht="12.75" hidden="false" customHeight="false" outlineLevel="0" collapsed="false">
      <c r="A18" s="19"/>
      <c r="B18" s="24" t="n">
        <v>30</v>
      </c>
      <c r="C18" s="19" t="s">
        <v>146</v>
      </c>
      <c r="D18" s="19" t="s">
        <v>147</v>
      </c>
      <c r="E18" s="19" t="s">
        <v>148</v>
      </c>
    </row>
    <row r="19" customFormat="false" ht="12.75" hidden="false" customHeight="false" outlineLevel="0" collapsed="false">
      <c r="A19" s="19"/>
      <c r="B19" s="24" t="n">
        <v>31</v>
      </c>
      <c r="C19" s="19" t="s">
        <v>149</v>
      </c>
      <c r="D19" s="19" t="s">
        <v>150</v>
      </c>
      <c r="E19" s="19" t="s">
        <v>151</v>
      </c>
    </row>
    <row r="20" customFormat="false" ht="12.75" hidden="false" customHeight="false" outlineLevel="0" collapsed="false">
      <c r="A20" s="19"/>
      <c r="B20" s="24" t="n">
        <v>32</v>
      </c>
      <c r="C20" s="19" t="s">
        <v>152</v>
      </c>
      <c r="D20" s="19" t="s">
        <v>153</v>
      </c>
      <c r="E20" s="19" t="s">
        <v>154</v>
      </c>
    </row>
    <row r="21" customFormat="false" ht="12.75" hidden="false" customHeight="false" outlineLevel="0" collapsed="false">
      <c r="A21" s="19"/>
      <c r="B21" s="24" t="n">
        <v>35</v>
      </c>
      <c r="C21" s="19" t="s">
        <v>73</v>
      </c>
      <c r="D21" s="19" t="s">
        <v>24</v>
      </c>
      <c r="E21" s="19" t="s">
        <v>75</v>
      </c>
    </row>
    <row r="22" customFormat="false" ht="12.75" hidden="false" customHeight="false" outlineLevel="0" collapsed="false">
      <c r="A22" s="19"/>
      <c r="B22" s="24" t="n">
        <v>39</v>
      </c>
      <c r="C22" s="19" t="s">
        <v>155</v>
      </c>
      <c r="D22" s="19" t="s">
        <v>24</v>
      </c>
      <c r="E22" s="19" t="s">
        <v>156</v>
      </c>
    </row>
    <row r="23" customFormat="false" ht="12.75" hidden="false" customHeight="false" outlineLevel="0" collapsed="false">
      <c r="A23" s="19"/>
      <c r="B23" s="24" t="n">
        <v>40</v>
      </c>
      <c r="C23" s="19" t="s">
        <v>157</v>
      </c>
      <c r="D23" s="19" t="s">
        <v>158</v>
      </c>
      <c r="E23" s="19" t="s">
        <v>159</v>
      </c>
    </row>
    <row r="24" customFormat="false" ht="12.75" hidden="false" customHeight="false" outlineLevel="0" collapsed="false">
      <c r="A24" s="19"/>
      <c r="B24" s="24" t="n">
        <v>41</v>
      </c>
      <c r="C24" s="19" t="s">
        <v>160</v>
      </c>
      <c r="D24" s="19" t="s">
        <v>18</v>
      </c>
      <c r="E24" s="19" t="s">
        <v>159</v>
      </c>
    </row>
    <row r="25" customFormat="false" ht="12.75" hidden="false" customHeight="false" outlineLevel="0" collapsed="false">
      <c r="A25" s="19"/>
      <c r="B25" s="24" t="n">
        <v>48</v>
      </c>
      <c r="C25" s="19" t="s">
        <v>161</v>
      </c>
      <c r="D25" s="19" t="s">
        <v>162</v>
      </c>
      <c r="E25" s="19" t="s">
        <v>163</v>
      </c>
    </row>
    <row r="26" customFormat="false" ht="12.75" hidden="false" customHeight="false" outlineLevel="0" collapsed="false">
      <c r="A26" s="19"/>
      <c r="B26" s="24" t="n">
        <v>49</v>
      </c>
      <c r="C26" s="19" t="s">
        <v>164</v>
      </c>
      <c r="D26" s="19" t="s">
        <v>24</v>
      </c>
      <c r="E26" s="19" t="s">
        <v>163</v>
      </c>
    </row>
    <row r="27" customFormat="false" ht="12.75" hidden="false" customHeight="false" outlineLevel="0" collapsed="false">
      <c r="A27" s="19"/>
      <c r="B27" s="24" t="n">
        <v>50</v>
      </c>
      <c r="C27" s="19" t="s">
        <v>165</v>
      </c>
      <c r="D27" s="19" t="s">
        <v>166</v>
      </c>
      <c r="E27" s="19" t="s">
        <v>163</v>
      </c>
    </row>
    <row r="28" customFormat="false" ht="12.75" hidden="false" customHeight="false" outlineLevel="0" collapsed="false">
      <c r="A28" s="19"/>
      <c r="B28" s="24" t="n">
        <v>51</v>
      </c>
      <c r="C28" s="19" t="s">
        <v>167</v>
      </c>
      <c r="D28" s="19" t="s">
        <v>168</v>
      </c>
      <c r="E28" s="19" t="s">
        <v>169</v>
      </c>
    </row>
    <row r="29" customFormat="false" ht="12.75" hidden="false" customHeight="false" outlineLevel="0" collapsed="false">
      <c r="A29" s="19"/>
      <c r="B29" s="24" t="n">
        <v>52</v>
      </c>
      <c r="C29" s="19" t="s">
        <v>170</v>
      </c>
      <c r="D29" s="19" t="s">
        <v>171</v>
      </c>
      <c r="E29" s="19" t="s">
        <v>101</v>
      </c>
    </row>
    <row r="30" customFormat="false" ht="12.75" hidden="false" customHeight="false" outlineLevel="0" collapsed="false">
      <c r="A30" s="19"/>
      <c r="B30" s="24" t="n">
        <v>54</v>
      </c>
      <c r="C30" s="19" t="s">
        <v>172</v>
      </c>
      <c r="D30" s="19" t="s">
        <v>35</v>
      </c>
      <c r="E30" s="19" t="s">
        <v>173</v>
      </c>
    </row>
    <row r="31" customFormat="false" ht="12.75" hidden="false" customHeight="false" outlineLevel="0" collapsed="false">
      <c r="A31" s="19"/>
      <c r="B31" s="24" t="n">
        <v>55</v>
      </c>
      <c r="C31" s="19" t="s">
        <v>174</v>
      </c>
      <c r="D31" s="19" t="s">
        <v>24</v>
      </c>
      <c r="E31" s="19" t="s">
        <v>88</v>
      </c>
    </row>
    <row r="32" customFormat="false" ht="12.75" hidden="false" customHeight="false" outlineLevel="0" collapsed="false">
      <c r="A32" s="19"/>
      <c r="B32" s="24" t="n">
        <v>57</v>
      </c>
      <c r="C32" s="19" t="s">
        <v>62</v>
      </c>
      <c r="D32" s="19" t="s">
        <v>175</v>
      </c>
      <c r="E32" s="19" t="s">
        <v>176</v>
      </c>
    </row>
    <row r="33" customFormat="false" ht="12.75" hidden="false" customHeight="false" outlineLevel="0" collapsed="false">
      <c r="A33" s="19"/>
      <c r="B33" s="24" t="n">
        <v>58</v>
      </c>
      <c r="C33" s="19" t="s">
        <v>177</v>
      </c>
      <c r="D33" s="19" t="s">
        <v>178</v>
      </c>
      <c r="E33" s="19" t="s">
        <v>176</v>
      </c>
    </row>
    <row r="34" customFormat="false" ht="12.75" hidden="false" customHeight="false" outlineLevel="0" collapsed="false">
      <c r="A34" s="19"/>
      <c r="B34" s="24" t="n">
        <v>59</v>
      </c>
      <c r="C34" s="19" t="s">
        <v>179</v>
      </c>
      <c r="D34" s="19" t="s">
        <v>180</v>
      </c>
      <c r="E34" s="19" t="s">
        <v>176</v>
      </c>
    </row>
    <row r="35" customFormat="false" ht="12.75" hidden="false" customHeight="false" outlineLevel="0" collapsed="false">
      <c r="A35" s="19"/>
      <c r="B35" s="24" t="n">
        <v>60</v>
      </c>
      <c r="C35" s="19" t="s">
        <v>181</v>
      </c>
      <c r="D35" s="19" t="s">
        <v>182</v>
      </c>
      <c r="E35" s="19" t="s">
        <v>176</v>
      </c>
    </row>
    <row r="36" customFormat="false" ht="12.75" hidden="false" customHeight="false" outlineLevel="0" collapsed="false">
      <c r="A36" s="19"/>
      <c r="B36" s="24" t="n">
        <v>61</v>
      </c>
      <c r="C36" s="19" t="s">
        <v>183</v>
      </c>
      <c r="D36" s="19" t="s">
        <v>175</v>
      </c>
      <c r="E36" s="19" t="s">
        <v>176</v>
      </c>
    </row>
    <row r="37" customFormat="false" ht="12.75" hidden="false" customHeight="false" outlineLevel="0" collapsed="false">
      <c r="A37" s="19"/>
      <c r="B37" s="24" t="n">
        <v>62</v>
      </c>
      <c r="C37" s="19" t="s">
        <v>184</v>
      </c>
      <c r="D37" s="19" t="s">
        <v>185</v>
      </c>
      <c r="E37" s="19" t="s">
        <v>176</v>
      </c>
    </row>
    <row r="38" customFormat="false" ht="12.75" hidden="false" customHeight="false" outlineLevel="0" collapsed="false">
      <c r="A38" s="19"/>
      <c r="B38" s="24" t="n">
        <v>63</v>
      </c>
      <c r="C38" s="21" t="s">
        <v>186</v>
      </c>
      <c r="D38" s="19" t="s">
        <v>185</v>
      </c>
      <c r="E38" s="19" t="s">
        <v>176</v>
      </c>
    </row>
    <row r="39" customFormat="false" ht="12.75" hidden="false" customHeight="false" outlineLevel="0" collapsed="false">
      <c r="A39" s="19"/>
      <c r="B39" s="24" t="n">
        <v>64</v>
      </c>
      <c r="C39" s="21" t="s">
        <v>187</v>
      </c>
      <c r="D39" s="19" t="s">
        <v>188</v>
      </c>
      <c r="E39" s="19" t="s">
        <v>176</v>
      </c>
    </row>
    <row r="40" customFormat="false" ht="12.75" hidden="false" customHeight="false" outlineLevel="0" collapsed="false">
      <c r="A40" s="19"/>
      <c r="B40" s="24" t="n">
        <v>65</v>
      </c>
      <c r="C40" s="21" t="s">
        <v>189</v>
      </c>
      <c r="D40" s="19" t="s">
        <v>190</v>
      </c>
      <c r="E40" s="19" t="s">
        <v>191</v>
      </c>
    </row>
    <row r="41" customFormat="false" ht="12.75" hidden="false" customHeight="false" outlineLevel="0" collapsed="false">
      <c r="A41" s="19"/>
      <c r="B41" s="24" t="n">
        <v>66</v>
      </c>
      <c r="C41" s="21" t="s">
        <v>192</v>
      </c>
      <c r="D41" s="19" t="s">
        <v>193</v>
      </c>
      <c r="E41" s="19" t="s">
        <v>191</v>
      </c>
    </row>
    <row r="42" customFormat="false" ht="12.75" hidden="false" customHeight="false" outlineLevel="0" collapsed="false">
      <c r="A42" s="19"/>
      <c r="B42" s="24" t="n">
        <v>67</v>
      </c>
      <c r="C42" s="21" t="s">
        <v>194</v>
      </c>
      <c r="D42" s="19" t="s">
        <v>195</v>
      </c>
      <c r="E42" s="19" t="s">
        <v>196</v>
      </c>
    </row>
    <row r="43" customFormat="false" ht="12.75" hidden="false" customHeight="false" outlineLevel="0" collapsed="false">
      <c r="A43" s="19"/>
      <c r="B43" s="24" t="n">
        <v>68</v>
      </c>
      <c r="C43" s="21" t="s">
        <v>197</v>
      </c>
      <c r="D43" s="19" t="s">
        <v>198</v>
      </c>
      <c r="E43" s="19" t="s">
        <v>196</v>
      </c>
    </row>
    <row r="44" customFormat="false" ht="12.75" hidden="false" customHeight="false" outlineLevel="0" collapsed="false">
      <c r="A44" s="19"/>
      <c r="B44" s="24" t="n">
        <v>69</v>
      </c>
      <c r="C44" s="21" t="s">
        <v>199</v>
      </c>
      <c r="D44" s="19" t="s">
        <v>110</v>
      </c>
      <c r="E44" s="19" t="s">
        <v>200</v>
      </c>
    </row>
    <row r="45" customFormat="false" ht="12.75" hidden="false" customHeight="false" outlineLevel="0" collapsed="false">
      <c r="A45" s="19"/>
      <c r="B45" s="24" t="n">
        <v>70</v>
      </c>
      <c r="C45" s="21" t="s">
        <v>201</v>
      </c>
      <c r="D45" s="19" t="s">
        <v>202</v>
      </c>
      <c r="E45" s="19" t="s">
        <v>200</v>
      </c>
    </row>
    <row r="46" customFormat="false" ht="12.75" hidden="false" customHeight="false" outlineLevel="0" collapsed="false">
      <c r="A46" s="19"/>
      <c r="B46" s="24" t="n">
        <v>71</v>
      </c>
      <c r="C46" s="21" t="s">
        <v>203</v>
      </c>
      <c r="D46" s="19" t="s">
        <v>94</v>
      </c>
      <c r="E46" s="19" t="s">
        <v>88</v>
      </c>
    </row>
    <row r="47" customFormat="false" ht="12.75" hidden="false" customHeight="false" outlineLevel="0" collapsed="false">
      <c r="A47" s="19"/>
      <c r="B47" s="24"/>
      <c r="C47" s="21"/>
      <c r="D47" s="19"/>
      <c r="E47" s="19"/>
    </row>
    <row r="48" customFormat="false" ht="12.75" hidden="false" customHeight="false" outlineLevel="0" collapsed="false">
      <c r="A48" s="19"/>
      <c r="B48" s="24"/>
      <c r="C48" s="21"/>
      <c r="D48" s="19"/>
      <c r="E48" s="19"/>
    </row>
    <row r="49" customFormat="false" ht="12.75" hidden="false" customHeight="false" outlineLevel="0" collapsed="false">
      <c r="A49" s="19"/>
      <c r="B49" s="24"/>
      <c r="C49" s="21"/>
      <c r="D49" s="19"/>
      <c r="E49" s="19"/>
    </row>
    <row r="50" customFormat="false" ht="12.75" hidden="false" customHeight="false" outlineLevel="0" collapsed="false">
      <c r="A50" s="19"/>
      <c r="B50" s="24"/>
      <c r="C50" s="21"/>
      <c r="D50" s="19"/>
      <c r="E50" s="19"/>
    </row>
    <row r="51" customFormat="false" ht="12.75" hidden="false" customHeight="false" outlineLevel="0" collapsed="false">
      <c r="A51" s="19"/>
      <c r="B51" s="24"/>
      <c r="C51" s="21"/>
      <c r="D51" s="19"/>
      <c r="E51" s="19"/>
    </row>
    <row r="52" customFormat="false" ht="12.75" hidden="false" customHeight="false" outlineLevel="0" collapsed="false">
      <c r="A52" s="19"/>
      <c r="B52" s="24"/>
      <c r="C52" s="21"/>
      <c r="D52" s="19"/>
      <c r="E52" s="19"/>
    </row>
    <row r="53" customFormat="false" ht="12.75" hidden="false" customHeight="false" outlineLevel="0" collapsed="false">
      <c r="A53" s="19"/>
      <c r="B53" s="24"/>
      <c r="C53" s="21"/>
      <c r="D53" s="19"/>
      <c r="E53" s="19"/>
    </row>
    <row r="54" customFormat="false" ht="12.75" hidden="false" customHeight="false" outlineLevel="0" collapsed="false">
      <c r="A54" s="19"/>
      <c r="B54" s="20"/>
      <c r="C54" s="23"/>
      <c r="D54" s="19"/>
      <c r="E54" s="19"/>
    </row>
    <row r="55" customFormat="false" ht="12.75" hidden="false" customHeight="false" outlineLevel="0" collapsed="false">
      <c r="A55" s="19"/>
      <c r="B55" s="20"/>
      <c r="C55" s="23"/>
      <c r="D55" s="19"/>
      <c r="E55" s="19"/>
    </row>
    <row r="56" customFormat="false" ht="12.75" hidden="false" customHeight="false" outlineLevel="0" collapsed="false">
      <c r="A56" s="19"/>
      <c r="B56" s="20"/>
      <c r="C56" s="23"/>
      <c r="D56" s="19"/>
      <c r="E56" s="19"/>
    </row>
    <row r="57" customFormat="false" ht="12.75" hidden="false" customHeight="false" outlineLevel="0" collapsed="false">
      <c r="A57" s="19"/>
      <c r="B57" s="20"/>
      <c r="C57" s="23"/>
      <c r="D57" s="19"/>
      <c r="E57" s="19"/>
    </row>
    <row r="58" customFormat="false" ht="12.75" hidden="false" customHeight="false" outlineLevel="0" collapsed="false">
      <c r="A58" s="19"/>
      <c r="B58" s="20"/>
      <c r="C58" s="23"/>
      <c r="D58" s="19"/>
      <c r="E58" s="19"/>
    </row>
    <row r="59" customFormat="false" ht="12.75" hidden="false" customHeight="false" outlineLevel="0" collapsed="false">
      <c r="A59" s="19"/>
      <c r="B59" s="20"/>
      <c r="C59" s="23"/>
      <c r="D59" s="19"/>
      <c r="E59" s="19"/>
    </row>
    <row r="60" customFormat="false" ht="12.75" hidden="false" customHeight="false" outlineLevel="0" collapsed="false">
      <c r="A60" s="19"/>
      <c r="B60" s="20"/>
      <c r="C60" s="23"/>
      <c r="D60" s="19"/>
      <c r="E60" s="19"/>
    </row>
    <row r="61" customFormat="false" ht="12.75" hidden="false" customHeight="false" outlineLevel="0" collapsed="false">
      <c r="A61" s="19"/>
      <c r="B61" s="20"/>
      <c r="C61" s="23"/>
      <c r="D61" s="19"/>
      <c r="E61" s="23"/>
    </row>
    <row r="62" customFormat="false" ht="12.75" hidden="false" customHeight="false" outlineLevel="0" collapsed="false">
      <c r="A62" s="19"/>
      <c r="B62" s="20"/>
      <c r="C62" s="23"/>
      <c r="D62" s="19"/>
      <c r="E62" s="23"/>
    </row>
    <row r="63" customFormat="false" ht="12.75" hidden="false" customHeight="false" outlineLevel="0" collapsed="false">
      <c r="A63" s="19"/>
      <c r="B63" s="20"/>
      <c r="C63" s="23"/>
      <c r="D63" s="19"/>
      <c r="E63" s="23"/>
    </row>
    <row r="64" customFormat="false" ht="12.75" hidden="false" customHeight="false" outlineLevel="0" collapsed="false">
      <c r="A64" s="19"/>
      <c r="B64" s="20"/>
      <c r="C64" s="23"/>
      <c r="D64" s="19"/>
      <c r="E64" s="23"/>
    </row>
    <row r="65" customFormat="false" ht="12.75" hidden="false" customHeight="false" outlineLevel="0" collapsed="false">
      <c r="A65" s="19"/>
      <c r="B65" s="20"/>
      <c r="C65" s="23"/>
      <c r="D65" s="19"/>
      <c r="E65" s="23"/>
    </row>
    <row r="66" customFormat="false" ht="12.75" hidden="false" customHeight="false" outlineLevel="0" collapsed="false">
      <c r="A66" s="19"/>
      <c r="B66" s="20"/>
      <c r="C66" s="23"/>
      <c r="D66" s="19"/>
      <c r="E66" s="23"/>
    </row>
    <row r="67" customFormat="false" ht="12.75" hidden="false" customHeight="false" outlineLevel="0" collapsed="false">
      <c r="A67" s="19"/>
      <c r="B67" s="20"/>
      <c r="C67" s="23"/>
      <c r="D67" s="19"/>
      <c r="E67" s="23"/>
    </row>
    <row r="68" customFormat="false" ht="12.75" hidden="false" customHeight="false" outlineLevel="0" collapsed="false">
      <c r="A68" s="19"/>
      <c r="B68" s="20"/>
      <c r="C68" s="23"/>
      <c r="D68" s="19"/>
      <c r="E68" s="23"/>
    </row>
    <row r="69" customFormat="false" ht="12.75" hidden="false" customHeight="false" outlineLevel="0" collapsed="false">
      <c r="A69" s="19"/>
      <c r="B69" s="20"/>
      <c r="C69" s="23"/>
      <c r="D69" s="19"/>
      <c r="E69" s="23"/>
    </row>
    <row r="70" customFormat="false" ht="12.75" hidden="false" customHeight="false" outlineLevel="0" collapsed="false">
      <c r="A70" s="19"/>
      <c r="B70" s="20"/>
      <c r="C70" s="23"/>
      <c r="D70" s="19"/>
      <c r="E70" s="23"/>
    </row>
    <row r="71" customFormat="false" ht="12.75" hidden="false" customHeight="false" outlineLevel="0" collapsed="false">
      <c r="A71" s="19"/>
      <c r="B71" s="20"/>
      <c r="C71" s="23"/>
      <c r="D71" s="19"/>
      <c r="E71" s="23"/>
    </row>
    <row r="72" customFormat="false" ht="12.75" hidden="false" customHeight="false" outlineLevel="0" collapsed="false">
      <c r="A72" s="19"/>
      <c r="B72" s="20"/>
      <c r="C72" s="23"/>
      <c r="D72" s="19"/>
      <c r="E72" s="23"/>
    </row>
    <row r="73" customFormat="false" ht="12.75" hidden="false" customHeight="false" outlineLevel="0" collapsed="false">
      <c r="A73" s="19"/>
      <c r="B73" s="20"/>
      <c r="C73" s="23"/>
      <c r="D73" s="19"/>
      <c r="E73" s="23"/>
    </row>
    <row r="74" customFormat="false" ht="12.75" hidden="false" customHeight="false" outlineLevel="0" collapsed="false">
      <c r="A74" s="19"/>
      <c r="B74" s="20"/>
      <c r="C74" s="23"/>
      <c r="D74" s="19"/>
      <c r="E74" s="23"/>
    </row>
    <row r="75" customFormat="false" ht="12.75" hidden="false" customHeight="false" outlineLevel="0" collapsed="false">
      <c r="A75" s="19"/>
      <c r="B75" s="20"/>
      <c r="C75" s="23"/>
      <c r="D75" s="19"/>
      <c r="E75" s="23"/>
    </row>
    <row r="76" customFormat="false" ht="12.75" hidden="false" customHeight="false" outlineLevel="0" collapsed="false">
      <c r="A76" s="19"/>
      <c r="B76" s="20"/>
      <c r="C76" s="23"/>
      <c r="D76" s="19"/>
      <c r="E76" s="23"/>
    </row>
    <row r="77" customFormat="false" ht="12.75" hidden="false" customHeight="false" outlineLevel="0" collapsed="false">
      <c r="A77" s="19"/>
      <c r="B77" s="20"/>
      <c r="C77" s="23"/>
      <c r="D77" s="19"/>
      <c r="E77" s="23"/>
    </row>
    <row r="78" customFormat="false" ht="12.75" hidden="false" customHeight="false" outlineLevel="0" collapsed="false">
      <c r="A78" s="19"/>
      <c r="B78" s="20"/>
      <c r="C78" s="23"/>
      <c r="D78" s="19"/>
      <c r="E78" s="23"/>
    </row>
    <row r="79" customFormat="false" ht="12.75" hidden="false" customHeight="false" outlineLevel="0" collapsed="false">
      <c r="A79" s="19"/>
      <c r="B79" s="20"/>
      <c r="C79" s="23"/>
      <c r="D79" s="19"/>
      <c r="E79" s="23"/>
    </row>
    <row r="80" customFormat="false" ht="12.75" hidden="false" customHeight="false" outlineLevel="0" collapsed="false">
      <c r="A80" s="19"/>
      <c r="B80" s="20"/>
      <c r="C80" s="23"/>
      <c r="D80" s="19"/>
      <c r="E80" s="23"/>
    </row>
    <row r="81" customFormat="false" ht="12.75" hidden="false" customHeight="false" outlineLevel="0" collapsed="false">
      <c r="A81" s="19"/>
      <c r="B81" s="20"/>
      <c r="C81" s="23"/>
      <c r="D81" s="19"/>
      <c r="E81" s="23"/>
    </row>
    <row r="82" customFormat="false" ht="12.75" hidden="false" customHeight="false" outlineLevel="0" collapsed="false">
      <c r="A82" s="19"/>
      <c r="B82" s="20"/>
      <c r="C82" s="23"/>
      <c r="D82" s="19"/>
      <c r="E82" s="23"/>
    </row>
    <row r="83" customFormat="false" ht="12.75" hidden="false" customHeight="false" outlineLevel="0" collapsed="false">
      <c r="A83" s="19"/>
      <c r="B83" s="20"/>
      <c r="C83" s="23"/>
      <c r="D83" s="19"/>
      <c r="E83" s="23"/>
    </row>
    <row r="84" customFormat="false" ht="12.75" hidden="false" customHeight="false" outlineLevel="0" collapsed="false">
      <c r="A84" s="19"/>
      <c r="B84" s="20"/>
      <c r="C84" s="23"/>
      <c r="D84" s="19"/>
      <c r="E84" s="23"/>
    </row>
    <row r="85" customFormat="false" ht="12.75" hidden="false" customHeight="false" outlineLevel="0" collapsed="false">
      <c r="A85" s="19"/>
      <c r="B85" s="20"/>
      <c r="C85" s="23"/>
      <c r="D85" s="19"/>
      <c r="E85" s="23"/>
    </row>
    <row r="86" customFormat="false" ht="12.75" hidden="false" customHeight="false" outlineLevel="0" collapsed="false">
      <c r="A86" s="19"/>
      <c r="B86" s="20"/>
      <c r="C86" s="23"/>
      <c r="D86" s="19"/>
      <c r="E86" s="23"/>
    </row>
    <row r="87" customFormat="false" ht="12.75" hidden="false" customHeight="false" outlineLevel="0" collapsed="false">
      <c r="A87" s="19"/>
      <c r="B87" s="20"/>
      <c r="C87" s="23"/>
      <c r="D87" s="19"/>
      <c r="E87" s="23"/>
    </row>
    <row r="88" customFormat="false" ht="12.75" hidden="false" customHeight="false" outlineLevel="0" collapsed="false">
      <c r="A88" s="19"/>
      <c r="B88" s="20"/>
      <c r="C88" s="23"/>
      <c r="D88" s="19"/>
      <c r="E88" s="23"/>
    </row>
    <row r="89" customFormat="false" ht="12.75" hidden="false" customHeight="false" outlineLevel="0" collapsed="false">
      <c r="A89" s="19"/>
      <c r="B89" s="20"/>
      <c r="C89" s="23"/>
      <c r="D89" s="19"/>
      <c r="E89" s="23"/>
    </row>
    <row r="90" customFormat="false" ht="12.75" hidden="false" customHeight="false" outlineLevel="0" collapsed="false">
      <c r="A90" s="19"/>
      <c r="B90" s="20"/>
      <c r="C90" s="23"/>
      <c r="D90" s="19"/>
      <c r="E90" s="23"/>
    </row>
    <row r="91" customFormat="false" ht="12.75" hidden="false" customHeight="false" outlineLevel="0" collapsed="false">
      <c r="A91" s="19"/>
      <c r="B91" s="20"/>
      <c r="C91" s="23"/>
      <c r="D91" s="19"/>
      <c r="E91" s="23"/>
    </row>
    <row r="92" customFormat="false" ht="12.75" hidden="false" customHeight="false" outlineLevel="0" collapsed="false">
      <c r="A92" s="19"/>
      <c r="B92" s="20"/>
      <c r="C92" s="23"/>
      <c r="D92" s="19"/>
      <c r="E92" s="23"/>
    </row>
    <row r="93" customFormat="false" ht="12.75" hidden="false" customHeight="false" outlineLevel="0" collapsed="false">
      <c r="A93" s="19"/>
      <c r="B93" s="20"/>
      <c r="C93" s="23"/>
      <c r="D93" s="19"/>
      <c r="E93" s="23"/>
    </row>
    <row r="94" customFormat="false" ht="12.75" hidden="false" customHeight="false" outlineLevel="0" collapsed="false">
      <c r="A94" s="19"/>
      <c r="B94" s="20"/>
      <c r="C94" s="23"/>
      <c r="D94" s="19"/>
      <c r="E94" s="23"/>
    </row>
    <row r="95" customFormat="false" ht="12.75" hidden="false" customHeight="false" outlineLevel="0" collapsed="false">
      <c r="A95" s="19"/>
      <c r="B95" s="20"/>
      <c r="C95" s="19"/>
      <c r="D95" s="19"/>
      <c r="E95" s="23"/>
    </row>
    <row r="96" customFormat="false" ht="12.75" hidden="false" customHeight="false" outlineLevel="0" collapsed="false">
      <c r="A96" s="19"/>
      <c r="B96" s="20"/>
      <c r="C96" s="19"/>
      <c r="D96" s="19"/>
      <c r="E96" s="23"/>
    </row>
    <row r="97" customFormat="false" ht="12.75" hidden="false" customHeight="false" outlineLevel="0" collapsed="false">
      <c r="A97" s="19"/>
      <c r="B97" s="20"/>
      <c r="C97" s="19"/>
      <c r="D97" s="19"/>
      <c r="E97" s="19"/>
    </row>
    <row r="98" customFormat="false" ht="12.75" hidden="false" customHeight="false" outlineLevel="0" collapsed="false">
      <c r="A98" s="19"/>
      <c r="B98" s="37"/>
      <c r="C98" s="19"/>
      <c r="D98" s="19"/>
      <c r="E98" s="19"/>
    </row>
    <row r="99" customFormat="false" ht="12.75" hidden="false" customHeight="false" outlineLevel="0" collapsed="false">
      <c r="A99" s="19"/>
      <c r="B99" s="37"/>
      <c r="C99" s="19"/>
      <c r="D99" s="19"/>
      <c r="E99" s="19"/>
    </row>
    <row r="100" customFormat="false" ht="12.75" hidden="false" customHeight="false" outlineLevel="0" collapsed="false">
      <c r="A100" s="19"/>
      <c r="B100" s="37"/>
      <c r="C100" s="19"/>
      <c r="D100" s="19"/>
      <c r="E100" s="19"/>
    </row>
    <row r="101" customFormat="false" ht="12.75" hidden="false" customHeight="false" outlineLevel="0" collapsed="false">
      <c r="A101" s="19"/>
      <c r="B101" s="37"/>
      <c r="C101" s="19"/>
      <c r="D101" s="19"/>
      <c r="E101" s="19"/>
    </row>
    <row r="102" customFormat="false" ht="12.75" hidden="false" customHeight="false" outlineLevel="0" collapsed="false">
      <c r="A102" s="19"/>
      <c r="B102" s="37"/>
      <c r="C102" s="19"/>
      <c r="D102" s="19"/>
      <c r="E102" s="19"/>
    </row>
    <row r="103" customFormat="false" ht="12.75" hidden="false" customHeight="false" outlineLevel="0" collapsed="false">
      <c r="A103" s="19"/>
      <c r="B103" s="37"/>
      <c r="C103" s="19"/>
      <c r="D103" s="19"/>
      <c r="E103" s="19"/>
    </row>
    <row r="104" customFormat="false" ht="12.75" hidden="false" customHeight="false" outlineLevel="0" collapsed="false">
      <c r="A104" s="19"/>
      <c r="B104" s="37"/>
      <c r="C104" s="19"/>
      <c r="D104" s="19"/>
      <c r="E104" s="19"/>
    </row>
    <row r="105" customFormat="false" ht="12.75" hidden="false" customHeight="false" outlineLevel="0" collapsed="false">
      <c r="A105" s="19"/>
      <c r="B105" s="37"/>
      <c r="C105" s="19"/>
      <c r="D105" s="19"/>
      <c r="E105" s="19"/>
    </row>
    <row r="106" customFormat="false" ht="12.75" hidden="false" customHeight="false" outlineLevel="0" collapsed="false">
      <c r="A106" s="19"/>
      <c r="B106" s="37"/>
      <c r="C106" s="19"/>
      <c r="D106" s="19"/>
      <c r="E106" s="19"/>
    </row>
    <row r="107" customFormat="false" ht="12.75" hidden="false" customHeight="false" outlineLevel="0" collapsed="false">
      <c r="A107" s="19"/>
      <c r="B107" s="37"/>
      <c r="C107" s="19"/>
      <c r="D107" s="19"/>
      <c r="E107" s="19"/>
    </row>
    <row r="108" customFormat="false" ht="12.75" hidden="false" customHeight="false" outlineLevel="0" collapsed="false">
      <c r="A108" s="19"/>
      <c r="B108" s="37"/>
      <c r="C108" s="19"/>
      <c r="D108" s="19"/>
      <c r="E108" s="19"/>
    </row>
    <row r="109" customFormat="false" ht="12.75" hidden="false" customHeight="false" outlineLevel="0" collapsed="false">
      <c r="A109" s="19"/>
      <c r="B109" s="37"/>
      <c r="C109" s="19"/>
      <c r="D109" s="19"/>
      <c r="E109" s="19"/>
    </row>
    <row r="110" customFormat="false" ht="12.75" hidden="false" customHeight="false" outlineLevel="0" collapsed="false">
      <c r="A110" s="19"/>
      <c r="B110" s="37"/>
      <c r="C110" s="19"/>
      <c r="D110" s="19"/>
      <c r="E110" s="19"/>
    </row>
    <row r="111" customFormat="false" ht="12.75" hidden="false" customHeight="false" outlineLevel="0" collapsed="false">
      <c r="A111" s="19"/>
      <c r="B111" s="37"/>
      <c r="C111" s="19"/>
      <c r="D111" s="19"/>
      <c r="E111" s="19"/>
    </row>
    <row r="112" customFormat="false" ht="12.75" hidden="false" customHeight="false" outlineLevel="0" collapsed="false">
      <c r="A112" s="19"/>
      <c r="B112" s="37"/>
      <c r="C112" s="19"/>
      <c r="D112" s="19"/>
      <c r="E112" s="19"/>
    </row>
    <row r="113" customFormat="false" ht="12.75" hidden="false" customHeight="false" outlineLevel="0" collapsed="false">
      <c r="A113" s="19"/>
      <c r="B113" s="37"/>
      <c r="C113" s="19"/>
      <c r="D113" s="19"/>
      <c r="E113" s="19"/>
    </row>
    <row r="114" customFormat="false" ht="12.75" hidden="false" customHeight="false" outlineLevel="0" collapsed="false">
      <c r="A114" s="19"/>
      <c r="B114" s="37"/>
      <c r="C114" s="19"/>
      <c r="D114" s="19"/>
      <c r="E114" s="19"/>
    </row>
    <row r="115" customFormat="false" ht="12.75" hidden="false" customHeight="false" outlineLevel="0" collapsed="false">
      <c r="A115" s="19"/>
      <c r="B115" s="37"/>
      <c r="C115" s="19"/>
      <c r="D115" s="19"/>
      <c r="E115" s="19"/>
    </row>
    <row r="116" customFormat="false" ht="12.75" hidden="false" customHeight="false" outlineLevel="0" collapsed="false">
      <c r="A116" s="19"/>
      <c r="B116" s="37"/>
      <c r="C116" s="19"/>
      <c r="D116" s="19"/>
      <c r="E116" s="19"/>
    </row>
    <row r="117" customFormat="false" ht="12.75" hidden="false" customHeight="false" outlineLevel="0" collapsed="false">
      <c r="A117" s="19"/>
      <c r="B117" s="37"/>
      <c r="C117" s="19"/>
      <c r="D117" s="19"/>
      <c r="E117" s="19"/>
    </row>
    <row r="118" customFormat="false" ht="12.75" hidden="false" customHeight="false" outlineLevel="0" collapsed="false">
      <c r="A118" s="19"/>
      <c r="B118" s="37"/>
      <c r="C118" s="19"/>
      <c r="D118" s="19"/>
      <c r="E118" s="19"/>
    </row>
    <row r="119" customFormat="false" ht="12.75" hidden="false" customHeight="false" outlineLevel="0" collapsed="false">
      <c r="A119" s="19"/>
      <c r="B119" s="37"/>
      <c r="C119" s="19"/>
      <c r="D119" s="19"/>
      <c r="E119" s="19"/>
    </row>
    <row r="120" customFormat="false" ht="12.75" hidden="false" customHeight="false" outlineLevel="0" collapsed="false">
      <c r="A120" s="19"/>
      <c r="B120" s="37"/>
      <c r="C120" s="19"/>
      <c r="D120" s="19"/>
      <c r="E120" s="19"/>
    </row>
    <row r="121" customFormat="false" ht="12.75" hidden="false" customHeight="false" outlineLevel="0" collapsed="false">
      <c r="A121" s="19"/>
      <c r="B121" s="37"/>
      <c r="C121" s="19"/>
      <c r="D121" s="19"/>
      <c r="E121" s="19"/>
    </row>
    <row r="122" customFormat="false" ht="12.75" hidden="false" customHeight="false" outlineLevel="0" collapsed="false">
      <c r="A122" s="19"/>
      <c r="B122" s="37"/>
      <c r="C122" s="19"/>
      <c r="D122" s="19"/>
      <c r="E122" s="19"/>
    </row>
    <row r="123" customFormat="false" ht="12.75" hidden="false" customHeight="false" outlineLevel="0" collapsed="false">
      <c r="A123" s="19"/>
      <c r="B123" s="37"/>
      <c r="C123" s="19"/>
      <c r="D123" s="19"/>
      <c r="E123" s="19"/>
    </row>
    <row r="124" customFormat="false" ht="12.75" hidden="false" customHeight="false" outlineLevel="0" collapsed="false">
      <c r="A124" s="19"/>
      <c r="B124" s="37"/>
      <c r="C124" s="19"/>
      <c r="D124" s="19"/>
      <c r="E124" s="19"/>
    </row>
    <row r="125" customFormat="false" ht="12.75" hidden="false" customHeight="false" outlineLevel="0" collapsed="false">
      <c r="A125" s="19"/>
      <c r="B125" s="37"/>
      <c r="C125" s="19"/>
      <c r="D125" s="19"/>
      <c r="E125" s="19"/>
    </row>
    <row r="126" customFormat="false" ht="12.75" hidden="false" customHeight="true" outlineLevel="0" collapsed="false">
      <c r="A126" s="19"/>
      <c r="B126" s="37"/>
      <c r="C126" s="19"/>
      <c r="D126" s="19"/>
      <c r="E126" s="19"/>
    </row>
    <row r="127" customFormat="false" ht="12.75" hidden="false" customHeight="false" outlineLevel="0" collapsed="false">
      <c r="A127" s="19"/>
      <c r="B127" s="37"/>
      <c r="C127" s="19"/>
      <c r="D127" s="19"/>
      <c r="E127" s="19"/>
    </row>
    <row r="128" customFormat="false" ht="12.75" hidden="false" customHeight="false" outlineLevel="0" collapsed="false">
      <c r="A128" s="19"/>
      <c r="B128" s="37"/>
      <c r="C128" s="19"/>
      <c r="D128" s="19"/>
      <c r="E128" s="19"/>
    </row>
    <row r="129" customFormat="false" ht="12.75" hidden="false" customHeight="false" outlineLevel="0" collapsed="false">
      <c r="A129" s="19"/>
      <c r="B129" s="37"/>
      <c r="C129" s="19"/>
      <c r="D129" s="19"/>
      <c r="E129" s="19"/>
    </row>
    <row r="130" customFormat="false" ht="12.75" hidden="false" customHeight="false" outlineLevel="0" collapsed="false">
      <c r="A130" s="19"/>
      <c r="B130" s="37"/>
      <c r="C130" s="19"/>
      <c r="D130" s="19"/>
      <c r="E130" s="19"/>
    </row>
    <row r="131" customFormat="false" ht="12.75" hidden="false" customHeight="false" outlineLevel="0" collapsed="false">
      <c r="A131" s="19"/>
      <c r="B131" s="37"/>
      <c r="C131" s="19"/>
      <c r="D131" s="19"/>
      <c r="E131" s="19"/>
    </row>
    <row r="132" customFormat="false" ht="12.75" hidden="false" customHeight="false" outlineLevel="0" collapsed="false">
      <c r="A132" s="19"/>
      <c r="B132" s="37"/>
      <c r="C132" s="19"/>
      <c r="D132" s="19"/>
      <c r="E132" s="19"/>
    </row>
    <row r="133" customFormat="false" ht="12.75" hidden="false" customHeight="false" outlineLevel="0" collapsed="false">
      <c r="A133" s="19"/>
      <c r="B133" s="37"/>
      <c r="C133" s="19"/>
      <c r="D133" s="19"/>
      <c r="E133" s="19"/>
    </row>
    <row r="134" customFormat="false" ht="12.75" hidden="false" customHeight="false" outlineLevel="0" collapsed="false">
      <c r="A134" s="19"/>
      <c r="B134" s="37"/>
      <c r="C134" s="19"/>
      <c r="D134" s="19"/>
      <c r="E134" s="19"/>
    </row>
    <row r="135" customFormat="false" ht="12.75" hidden="false" customHeight="false" outlineLevel="0" collapsed="false">
      <c r="A135" s="19"/>
      <c r="B135" s="37"/>
      <c r="C135" s="19"/>
      <c r="D135" s="19"/>
      <c r="E135" s="19"/>
    </row>
    <row r="136" customFormat="false" ht="12.75" hidden="false" customHeight="false" outlineLevel="0" collapsed="false">
      <c r="A136" s="19"/>
      <c r="B136" s="37"/>
      <c r="C136" s="19"/>
      <c r="D136" s="19"/>
      <c r="E136" s="19"/>
    </row>
    <row r="137" customFormat="false" ht="12.75" hidden="false" customHeight="false" outlineLevel="0" collapsed="false">
      <c r="A137" s="19"/>
      <c r="B137" s="37"/>
      <c r="C137" s="19"/>
      <c r="D137" s="19"/>
      <c r="E137" s="19"/>
    </row>
    <row r="138" customFormat="false" ht="12.75" hidden="false" customHeight="false" outlineLevel="0" collapsed="false">
      <c r="A138" s="19"/>
      <c r="B138" s="37"/>
      <c r="C138" s="19"/>
      <c r="D138" s="19"/>
      <c r="E138" s="19"/>
    </row>
    <row r="139" customFormat="false" ht="12.75" hidden="false" customHeight="false" outlineLevel="0" collapsed="false">
      <c r="A139" s="19"/>
      <c r="B139" s="37"/>
      <c r="C139" s="19"/>
      <c r="D139" s="19"/>
      <c r="E139" s="19"/>
    </row>
    <row r="140" customFormat="false" ht="12.75" hidden="false" customHeight="false" outlineLevel="0" collapsed="false">
      <c r="A140" s="19"/>
      <c r="B140" s="37"/>
      <c r="C140" s="19"/>
      <c r="D140" s="19"/>
      <c r="E140" s="19"/>
    </row>
    <row r="141" customFormat="false" ht="12.75" hidden="false" customHeight="false" outlineLevel="0" collapsed="false">
      <c r="A141" s="19"/>
      <c r="B141" s="37"/>
      <c r="C141" s="19"/>
      <c r="D141" s="19"/>
      <c r="E141" s="19"/>
    </row>
    <row r="142" customFormat="false" ht="12.75" hidden="false" customHeight="false" outlineLevel="0" collapsed="false">
      <c r="B142" s="37"/>
      <c r="C142" s="38"/>
      <c r="D142" s="38"/>
      <c r="E142" s="38"/>
    </row>
    <row r="143" customFormat="false" ht="12.75" hidden="false" customHeight="false" outlineLevel="0" collapsed="false">
      <c r="B143" s="39"/>
      <c r="C143" s="38"/>
      <c r="D143" s="38"/>
      <c r="E143" s="38"/>
    </row>
    <row r="144" customFormat="false" ht="12.75" hidden="false" customHeight="false" outlineLevel="0" collapsed="false">
      <c r="B144" s="39"/>
      <c r="C144" s="38"/>
      <c r="D144" s="38"/>
      <c r="E144" s="38"/>
    </row>
    <row r="145" customFormat="false" ht="12.75" hidden="false" customHeight="false" outlineLevel="0" collapsed="false">
      <c r="B145" s="39"/>
      <c r="C145" s="38"/>
      <c r="D145" s="38"/>
      <c r="E145" s="38"/>
    </row>
    <row r="146" customFormat="false" ht="12.75" hidden="false" customHeight="false" outlineLevel="0" collapsed="false">
      <c r="B146" s="39"/>
      <c r="C146" s="38"/>
      <c r="D146" s="38"/>
      <c r="E146" s="38"/>
    </row>
    <row r="147" customFormat="false" ht="12.75" hidden="false" customHeight="false" outlineLevel="0" collapsed="false">
      <c r="B147" s="39"/>
      <c r="C147" s="38"/>
      <c r="D147" s="38"/>
      <c r="E147" s="38"/>
    </row>
    <row r="148" customFormat="false" ht="12.75" hidden="false" customHeight="false" outlineLevel="0" collapsed="false">
      <c r="B148" s="39"/>
      <c r="C148" s="38"/>
      <c r="D148" s="38"/>
      <c r="E148" s="38"/>
    </row>
    <row r="149" customFormat="false" ht="12.75" hidden="false" customHeight="false" outlineLevel="0" collapsed="false">
      <c r="B149" s="39"/>
      <c r="C149" s="38"/>
      <c r="D149" s="38"/>
      <c r="E149" s="38"/>
    </row>
    <row r="150" customFormat="false" ht="12.75" hidden="false" customHeight="false" outlineLevel="0" collapsed="false">
      <c r="B150" s="39"/>
      <c r="C150" s="38"/>
      <c r="D150" s="38"/>
      <c r="E150" s="38"/>
    </row>
    <row r="151" customFormat="false" ht="12.75" hidden="false" customHeight="false" outlineLevel="0" collapsed="false">
      <c r="B151" s="39"/>
      <c r="C151" s="38"/>
      <c r="D151" s="38"/>
      <c r="E151" s="38"/>
    </row>
    <row r="152" customFormat="false" ht="12.75" hidden="false" customHeight="false" outlineLevel="0" collapsed="false">
      <c r="B152" s="39"/>
      <c r="C152" s="38"/>
      <c r="D152" s="38"/>
      <c r="E152" s="38"/>
    </row>
    <row r="153" customFormat="false" ht="12.75" hidden="false" customHeight="false" outlineLevel="0" collapsed="false">
      <c r="B153" s="39"/>
      <c r="C153" s="38"/>
      <c r="D153" s="38"/>
      <c r="E153" s="38"/>
    </row>
    <row r="154" customFormat="false" ht="12.75" hidden="false" customHeight="false" outlineLevel="0" collapsed="false">
      <c r="B154" s="39"/>
      <c r="C154" s="38"/>
      <c r="D154" s="38"/>
      <c r="E154" s="38"/>
    </row>
    <row r="155" customFormat="false" ht="12.75" hidden="false" customHeight="false" outlineLevel="0" collapsed="false">
      <c r="B155" s="39"/>
      <c r="C155" s="38"/>
      <c r="D155" s="38"/>
      <c r="E155" s="38"/>
    </row>
    <row r="156" customFormat="false" ht="12.75" hidden="false" customHeight="false" outlineLevel="0" collapsed="false">
      <c r="B156" s="39"/>
      <c r="C156" s="38"/>
      <c r="D156" s="38"/>
      <c r="E156" s="38"/>
    </row>
    <row r="157" customFormat="false" ht="12.75" hidden="false" customHeight="false" outlineLevel="0" collapsed="false">
      <c r="B157" s="39"/>
      <c r="C157" s="38"/>
      <c r="D157" s="38"/>
      <c r="E157" s="38"/>
    </row>
    <row r="158" customFormat="false" ht="12.75" hidden="false" customHeight="false" outlineLevel="0" collapsed="false">
      <c r="B158" s="39"/>
      <c r="C158" s="38"/>
      <c r="D158" s="38"/>
      <c r="E158" s="38"/>
    </row>
    <row r="159" customFormat="false" ht="12.75" hidden="false" customHeight="false" outlineLevel="0" collapsed="false">
      <c r="B159" s="39"/>
      <c r="C159" s="38"/>
      <c r="D159" s="38"/>
      <c r="E159" s="38"/>
    </row>
    <row r="160" customFormat="false" ht="12.75" hidden="false" customHeight="false" outlineLevel="0" collapsed="false">
      <c r="B160" s="39"/>
      <c r="C160" s="38"/>
    </row>
    <row r="161" customFormat="false" ht="12.75" hidden="false" customHeight="false" outlineLevel="0" collapsed="false">
      <c r="B161" s="39"/>
    </row>
  </sheetData>
  <mergeCells count="1">
    <mergeCell ref="A4:C4"/>
  </mergeCells>
  <printOptions headings="false" gridLines="false" gridLinesSet="true" horizontalCentered="false" verticalCentered="false"/>
  <pageMargins left="0.39375" right="0.196527777777778" top="0.39375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G77" activeCellId="0" sqref="G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16.28"/>
    <col collapsed="false" customWidth="true" hidden="false" outlineLevel="0" max="4" min="4" style="0" width="22.42"/>
    <col collapsed="false" customWidth="true" hidden="false" outlineLevel="0" max="5" min="5" style="0" width="20.85"/>
    <col collapsed="false" customWidth="true" hidden="false" outlineLevel="0" max="6" min="6" style="1" width="24.56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 t="n">
        <v>41056</v>
      </c>
      <c r="F1" s="40" t="s">
        <v>1</v>
      </c>
      <c r="G1" s="0" t="n">
        <f aca="false">COUNT(B7:B283)</f>
        <v>71</v>
      </c>
    </row>
    <row r="2" customFormat="false" ht="18" hidden="false" customHeight="false" outlineLevel="0" collapsed="false">
      <c r="A2" s="5" t="s">
        <v>2</v>
      </c>
      <c r="B2" s="5"/>
      <c r="C2" s="5"/>
      <c r="D2" s="6"/>
      <c r="E2" s="41" t="s">
        <v>204</v>
      </c>
    </row>
    <row r="3" customFormat="false" ht="15.75" hidden="false" customHeight="false" outlineLevel="0" collapsed="false">
      <c r="A3" s="8" t="s">
        <v>205</v>
      </c>
      <c r="B3" s="9"/>
      <c r="C3" s="42" t="s">
        <v>206</v>
      </c>
      <c r="D3" s="6"/>
      <c r="E3" s="43" t="s">
        <v>207</v>
      </c>
    </row>
    <row r="4" customFormat="false" ht="18" hidden="false" customHeight="false" outlineLevel="0" collapsed="false">
      <c r="A4" s="12" t="s">
        <v>208</v>
      </c>
      <c r="B4" s="12"/>
      <c r="C4" s="12"/>
      <c r="D4" s="6"/>
      <c r="E4" s="44"/>
    </row>
    <row r="5" customFormat="false" ht="27" hidden="false" customHeight="true" outlineLevel="0" collapsed="false">
      <c r="A5" s="14" t="s">
        <v>8</v>
      </c>
      <c r="B5" s="14"/>
      <c r="C5" s="14"/>
      <c r="D5" s="14"/>
      <c r="E5" s="45" t="s">
        <v>209</v>
      </c>
    </row>
    <row r="6" customFormat="false" ht="13.5" hidden="false" customHeight="false" outlineLevel="0" collapsed="false">
      <c r="A6" s="16" t="s">
        <v>10</v>
      </c>
      <c r="B6" s="46" t="s">
        <v>210</v>
      </c>
      <c r="C6" s="16" t="s">
        <v>12</v>
      </c>
      <c r="D6" s="16" t="s">
        <v>13</v>
      </c>
      <c r="E6" s="46" t="s">
        <v>14</v>
      </c>
      <c r="F6" s="46" t="s">
        <v>211</v>
      </c>
      <c r="G6" s="46" t="s">
        <v>212</v>
      </c>
      <c r="H6" s="46"/>
      <c r="I6" s="46"/>
      <c r="J6" s="46"/>
    </row>
    <row r="7" customFormat="false" ht="13.5" hidden="false" customHeight="false" outlineLevel="0" collapsed="false">
      <c r="B7" s="39" t="n">
        <v>4</v>
      </c>
      <c r="C7" s="0" t="s">
        <v>213</v>
      </c>
      <c r="D7" s="0" t="s">
        <v>198</v>
      </c>
      <c r="E7" s="0" t="s">
        <v>214</v>
      </c>
      <c r="F7" s="1" t="s">
        <v>215</v>
      </c>
      <c r="G7" s="0" t="s">
        <v>216</v>
      </c>
    </row>
    <row r="8" customFormat="false" ht="12.75" hidden="false" customHeight="false" outlineLevel="0" collapsed="false">
      <c r="B8" s="39" t="n">
        <v>5</v>
      </c>
      <c r="C8" s="0" t="s">
        <v>217</v>
      </c>
      <c r="D8" s="0" t="s">
        <v>218</v>
      </c>
      <c r="E8" s="0" t="s">
        <v>214</v>
      </c>
      <c r="F8" s="1" t="s">
        <v>215</v>
      </c>
      <c r="G8" s="0" t="s">
        <v>216</v>
      </c>
    </row>
    <row r="9" customFormat="false" ht="12.75" hidden="false" customHeight="false" outlineLevel="0" collapsed="false">
      <c r="B9" s="39" t="n">
        <v>7</v>
      </c>
      <c r="C9" s="0" t="s">
        <v>219</v>
      </c>
      <c r="D9" s="0" t="s">
        <v>220</v>
      </c>
      <c r="E9" s="0" t="s">
        <v>214</v>
      </c>
      <c r="F9" s="1" t="s">
        <v>215</v>
      </c>
      <c r="G9" s="0" t="s">
        <v>221</v>
      </c>
    </row>
    <row r="10" customFormat="false" ht="12.75" hidden="false" customHeight="false" outlineLevel="0" collapsed="false">
      <c r="B10" s="39" t="n">
        <v>8</v>
      </c>
      <c r="C10" s="0" t="s">
        <v>222</v>
      </c>
      <c r="D10" s="0" t="s">
        <v>223</v>
      </c>
      <c r="E10" s="0" t="s">
        <v>224</v>
      </c>
      <c r="F10" s="1" t="s">
        <v>225</v>
      </c>
      <c r="G10" s="0" t="s">
        <v>221</v>
      </c>
    </row>
    <row r="11" customFormat="false" ht="12.75" hidden="false" customHeight="false" outlineLevel="0" collapsed="false">
      <c r="B11" s="39" t="n">
        <v>9</v>
      </c>
      <c r="C11" s="0" t="s">
        <v>222</v>
      </c>
      <c r="D11" s="0" t="s">
        <v>218</v>
      </c>
      <c r="E11" s="0" t="s">
        <v>224</v>
      </c>
      <c r="F11" s="1" t="s">
        <v>225</v>
      </c>
      <c r="G11" s="0" t="s">
        <v>226</v>
      </c>
    </row>
    <row r="12" customFormat="false" ht="12.75" hidden="false" customHeight="false" outlineLevel="0" collapsed="false">
      <c r="B12" s="39" t="n">
        <v>10</v>
      </c>
      <c r="C12" s="0" t="s">
        <v>227</v>
      </c>
      <c r="D12" s="0" t="s">
        <v>228</v>
      </c>
      <c r="E12" s="0" t="s">
        <v>224</v>
      </c>
      <c r="F12" s="1" t="s">
        <v>225</v>
      </c>
      <c r="G12" s="0" t="s">
        <v>221</v>
      </c>
    </row>
    <row r="13" customFormat="false" ht="12.75" hidden="false" customHeight="false" outlineLevel="0" collapsed="false">
      <c r="B13" s="39" t="n">
        <v>11</v>
      </c>
      <c r="C13" s="0" t="s">
        <v>229</v>
      </c>
      <c r="D13" s="0" t="s">
        <v>230</v>
      </c>
      <c r="E13" s="0" t="s">
        <v>200</v>
      </c>
      <c r="F13" s="1" t="s">
        <v>225</v>
      </c>
      <c r="G13" s="0" t="s">
        <v>226</v>
      </c>
    </row>
    <row r="14" customFormat="false" ht="12.75" hidden="false" customHeight="false" outlineLevel="0" collapsed="false">
      <c r="B14" s="39" t="n">
        <v>12</v>
      </c>
      <c r="C14" s="0" t="s">
        <v>231</v>
      </c>
      <c r="D14" s="0" t="s">
        <v>232</v>
      </c>
      <c r="E14" s="0" t="s">
        <v>90</v>
      </c>
      <c r="F14" s="1" t="s">
        <v>225</v>
      </c>
      <c r="G14" s="0" t="s">
        <v>221</v>
      </c>
    </row>
    <row r="15" customFormat="false" ht="12.75" hidden="false" customHeight="false" outlineLevel="0" collapsed="false">
      <c r="B15" s="39" t="n">
        <v>13</v>
      </c>
      <c r="C15" s="0" t="s">
        <v>233</v>
      </c>
      <c r="D15" s="0" t="s">
        <v>230</v>
      </c>
      <c r="E15" s="0" t="s">
        <v>234</v>
      </c>
      <c r="F15" s="1" t="s">
        <v>225</v>
      </c>
      <c r="G15" s="0" t="s">
        <v>221</v>
      </c>
    </row>
    <row r="16" customFormat="false" ht="12.75" hidden="false" customHeight="false" outlineLevel="0" collapsed="false">
      <c r="B16" s="39" t="n">
        <v>14</v>
      </c>
      <c r="C16" s="0" t="s">
        <v>235</v>
      </c>
      <c r="D16" s="0" t="s">
        <v>236</v>
      </c>
      <c r="E16" s="0" t="s">
        <v>237</v>
      </c>
      <c r="F16" s="1" t="s">
        <v>225</v>
      </c>
      <c r="G16" s="0" t="s">
        <v>238</v>
      </c>
    </row>
    <row r="17" customFormat="false" ht="12.75" hidden="false" customHeight="false" outlineLevel="0" collapsed="false">
      <c r="B17" s="39" t="n">
        <v>17</v>
      </c>
      <c r="C17" s="0" t="s">
        <v>239</v>
      </c>
      <c r="D17" s="0" t="s">
        <v>240</v>
      </c>
      <c r="E17" s="0" t="s">
        <v>241</v>
      </c>
      <c r="F17" s="1" t="s">
        <v>242</v>
      </c>
      <c r="G17" s="0" t="s">
        <v>226</v>
      </c>
    </row>
    <row r="18" customFormat="false" ht="12.75" hidden="false" customHeight="false" outlineLevel="0" collapsed="false">
      <c r="B18" s="39" t="n">
        <v>19</v>
      </c>
      <c r="C18" s="0" t="s">
        <v>243</v>
      </c>
      <c r="D18" s="0" t="s">
        <v>244</v>
      </c>
      <c r="E18" s="0" t="s">
        <v>241</v>
      </c>
      <c r="F18" s="1" t="s">
        <v>242</v>
      </c>
      <c r="G18" s="0" t="s">
        <v>226</v>
      </c>
    </row>
    <row r="19" customFormat="false" ht="12.75" hidden="false" customHeight="false" outlineLevel="0" collapsed="false">
      <c r="B19" s="39" t="n">
        <v>20</v>
      </c>
      <c r="C19" s="0" t="s">
        <v>245</v>
      </c>
      <c r="D19" s="0" t="s">
        <v>246</v>
      </c>
      <c r="E19" s="0" t="s">
        <v>241</v>
      </c>
      <c r="F19" s="1" t="s">
        <v>242</v>
      </c>
      <c r="G19" s="0" t="s">
        <v>226</v>
      </c>
    </row>
    <row r="20" customFormat="false" ht="12.75" hidden="false" customHeight="false" outlineLevel="0" collapsed="false">
      <c r="B20" s="39" t="n">
        <v>21</v>
      </c>
      <c r="C20" s="0" t="s">
        <v>247</v>
      </c>
      <c r="D20" s="0" t="s">
        <v>248</v>
      </c>
      <c r="E20" s="0" t="s">
        <v>131</v>
      </c>
      <c r="F20" s="1" t="s">
        <v>249</v>
      </c>
      <c r="G20" s="0" t="s">
        <v>226</v>
      </c>
    </row>
    <row r="21" customFormat="false" ht="12.75" hidden="false" customHeight="false" outlineLevel="0" collapsed="false">
      <c r="B21" s="39" t="n">
        <v>22</v>
      </c>
      <c r="C21" s="0" t="s">
        <v>250</v>
      </c>
      <c r="D21" s="0" t="s">
        <v>251</v>
      </c>
      <c r="E21" s="0" t="s">
        <v>131</v>
      </c>
      <c r="F21" s="1" t="s">
        <v>249</v>
      </c>
      <c r="G21" s="0" t="s">
        <v>238</v>
      </c>
    </row>
    <row r="22" customFormat="false" ht="12.75" hidden="false" customHeight="false" outlineLevel="0" collapsed="false">
      <c r="B22" s="39" t="n">
        <v>41</v>
      </c>
      <c r="C22" s="0" t="s">
        <v>252</v>
      </c>
      <c r="D22" s="0" t="s">
        <v>253</v>
      </c>
      <c r="E22" s="0" t="s">
        <v>159</v>
      </c>
      <c r="G22" s="0" t="s">
        <v>238</v>
      </c>
    </row>
    <row r="23" customFormat="false" ht="12.75" hidden="false" customHeight="false" outlineLevel="0" collapsed="false">
      <c r="B23" s="39" t="n">
        <v>47</v>
      </c>
      <c r="C23" s="0" t="s">
        <v>254</v>
      </c>
      <c r="D23" s="0" t="s">
        <v>255</v>
      </c>
      <c r="E23" s="0" t="s">
        <v>159</v>
      </c>
      <c r="G23" s="0" t="s">
        <v>238</v>
      </c>
    </row>
    <row r="24" customFormat="false" ht="12.75" hidden="false" customHeight="false" outlineLevel="0" collapsed="false">
      <c r="B24" s="39" t="n">
        <v>49</v>
      </c>
      <c r="C24" s="0" t="s">
        <v>256</v>
      </c>
      <c r="D24" s="0" t="s">
        <v>257</v>
      </c>
      <c r="E24" s="0" t="s">
        <v>258</v>
      </c>
      <c r="G24" s="0" t="s">
        <v>226</v>
      </c>
    </row>
    <row r="25" customFormat="false" ht="12.75" hidden="false" customHeight="false" outlineLevel="0" collapsed="false">
      <c r="B25" s="39" t="n">
        <v>52</v>
      </c>
      <c r="C25" s="0" t="s">
        <v>259</v>
      </c>
      <c r="D25" s="0" t="s">
        <v>246</v>
      </c>
      <c r="E25" s="0" t="s">
        <v>260</v>
      </c>
      <c r="G25" s="0" t="s">
        <v>221</v>
      </c>
    </row>
    <row r="26" customFormat="false" ht="12.75" hidden="false" customHeight="false" outlineLevel="0" collapsed="false">
      <c r="B26" s="39" t="n">
        <v>53</v>
      </c>
      <c r="C26" s="0" t="s">
        <v>261</v>
      </c>
      <c r="D26" s="0" t="s">
        <v>219</v>
      </c>
      <c r="E26" s="0" t="s">
        <v>262</v>
      </c>
      <c r="G26" s="0" t="s">
        <v>238</v>
      </c>
    </row>
    <row r="27" customFormat="false" ht="12.75" hidden="false" customHeight="false" outlineLevel="0" collapsed="false">
      <c r="B27" s="39" t="n">
        <v>56</v>
      </c>
      <c r="C27" s="0" t="s">
        <v>263</v>
      </c>
      <c r="D27" s="0" t="s">
        <v>166</v>
      </c>
      <c r="E27" s="0" t="s">
        <v>48</v>
      </c>
      <c r="F27" s="1" t="s">
        <v>264</v>
      </c>
      <c r="G27" s="0" t="s">
        <v>226</v>
      </c>
    </row>
    <row r="28" customFormat="false" ht="12.75" hidden="false" customHeight="false" outlineLevel="0" collapsed="false">
      <c r="B28" s="39" t="n">
        <v>58</v>
      </c>
      <c r="C28" s="0" t="s">
        <v>265</v>
      </c>
      <c r="D28" s="0" t="s">
        <v>266</v>
      </c>
      <c r="E28" s="0" t="s">
        <v>159</v>
      </c>
      <c r="G28" s="0" t="s">
        <v>226</v>
      </c>
    </row>
    <row r="29" customFormat="false" ht="12.75" hidden="false" customHeight="false" outlineLevel="0" collapsed="false">
      <c r="B29" s="39" t="n">
        <v>60</v>
      </c>
      <c r="C29" s="0" t="s">
        <v>267</v>
      </c>
      <c r="D29" s="0" t="s">
        <v>268</v>
      </c>
      <c r="E29" s="0" t="s">
        <v>269</v>
      </c>
      <c r="G29" s="0" t="s">
        <v>221</v>
      </c>
    </row>
    <row r="30" customFormat="false" ht="12.75" hidden="false" customHeight="false" outlineLevel="0" collapsed="false">
      <c r="B30" s="39" t="n">
        <v>61</v>
      </c>
      <c r="C30" s="0" t="s">
        <v>270</v>
      </c>
      <c r="D30" s="0" t="s">
        <v>219</v>
      </c>
      <c r="E30" s="0" t="s">
        <v>271</v>
      </c>
      <c r="G30" s="0" t="s">
        <v>272</v>
      </c>
    </row>
    <row r="31" customFormat="false" ht="12.75" hidden="false" customHeight="false" outlineLevel="0" collapsed="false">
      <c r="B31" s="39" t="n">
        <v>63</v>
      </c>
      <c r="C31" s="0" t="s">
        <v>273</v>
      </c>
      <c r="D31" s="0" t="s">
        <v>274</v>
      </c>
      <c r="E31" s="0" t="s">
        <v>275</v>
      </c>
      <c r="G31" s="0" t="s">
        <v>238</v>
      </c>
    </row>
    <row r="32" customFormat="false" ht="12.75" hidden="false" customHeight="false" outlineLevel="0" collapsed="false">
      <c r="B32" s="39" t="n">
        <v>66</v>
      </c>
      <c r="C32" s="0" t="s">
        <v>276</v>
      </c>
      <c r="D32" s="0" t="s">
        <v>277</v>
      </c>
      <c r="E32" s="0" t="s">
        <v>264</v>
      </c>
      <c r="G32" s="0" t="s">
        <v>278</v>
      </c>
    </row>
    <row r="33" customFormat="false" ht="12.75" hidden="false" customHeight="false" outlineLevel="0" collapsed="false">
      <c r="B33" s="39" t="n">
        <v>70</v>
      </c>
      <c r="C33" s="0" t="s">
        <v>279</v>
      </c>
      <c r="D33" s="0" t="s">
        <v>280</v>
      </c>
      <c r="E33" s="0" t="s">
        <v>281</v>
      </c>
      <c r="G33" s="0" t="s">
        <v>226</v>
      </c>
    </row>
    <row r="34" customFormat="false" ht="12.75" hidden="false" customHeight="false" outlineLevel="0" collapsed="false">
      <c r="B34" s="39" t="n">
        <v>71</v>
      </c>
      <c r="C34" s="0" t="s">
        <v>282</v>
      </c>
      <c r="D34" s="0" t="s">
        <v>253</v>
      </c>
      <c r="E34" s="0" t="s">
        <v>283</v>
      </c>
      <c r="G34" s="0" t="s">
        <v>238</v>
      </c>
    </row>
    <row r="35" customFormat="false" ht="12.75" hidden="false" customHeight="false" outlineLevel="0" collapsed="false">
      <c r="B35" s="39" t="n">
        <v>72</v>
      </c>
      <c r="C35" s="0" t="s">
        <v>149</v>
      </c>
      <c r="D35" s="0" t="s">
        <v>284</v>
      </c>
      <c r="E35" s="0" t="s">
        <v>151</v>
      </c>
      <c r="G35" s="0" t="s">
        <v>226</v>
      </c>
    </row>
    <row r="36" customFormat="false" ht="12.75" hidden="false" customHeight="false" outlineLevel="0" collapsed="false">
      <c r="B36" s="39" t="n">
        <v>73</v>
      </c>
      <c r="C36" s="0" t="s">
        <v>285</v>
      </c>
      <c r="D36" s="0" t="s">
        <v>286</v>
      </c>
      <c r="E36" s="0" t="s">
        <v>287</v>
      </c>
      <c r="G36" s="0" t="s">
        <v>288</v>
      </c>
    </row>
    <row r="37" customFormat="false" ht="12.75" hidden="false" customHeight="false" outlineLevel="0" collapsed="false">
      <c r="B37" s="39" t="n">
        <v>74</v>
      </c>
      <c r="C37" s="0" t="s">
        <v>289</v>
      </c>
      <c r="D37" s="0" t="s">
        <v>290</v>
      </c>
      <c r="E37" s="0" t="s">
        <v>281</v>
      </c>
      <c r="G37" s="0" t="s">
        <v>291</v>
      </c>
    </row>
    <row r="38" customFormat="false" ht="12.75" hidden="false" customHeight="false" outlineLevel="0" collapsed="false">
      <c r="B38" s="39" t="n">
        <v>75</v>
      </c>
      <c r="C38" s="0" t="s">
        <v>292</v>
      </c>
      <c r="D38" s="0" t="s">
        <v>198</v>
      </c>
      <c r="E38" s="0" t="s">
        <v>293</v>
      </c>
      <c r="G38" s="0" t="s">
        <v>278</v>
      </c>
    </row>
    <row r="39" customFormat="false" ht="12.75" hidden="false" customHeight="false" outlineLevel="0" collapsed="false">
      <c r="B39" s="39" t="n">
        <v>77</v>
      </c>
      <c r="C39" s="0" t="s">
        <v>294</v>
      </c>
      <c r="D39" s="0" t="s">
        <v>295</v>
      </c>
      <c r="E39" s="0" t="s">
        <v>281</v>
      </c>
      <c r="G39" s="0" t="s">
        <v>278</v>
      </c>
    </row>
    <row r="40" customFormat="false" ht="12.75" hidden="false" customHeight="false" outlineLevel="0" collapsed="false">
      <c r="B40" s="39" t="n">
        <v>78</v>
      </c>
      <c r="C40" s="0" t="s">
        <v>296</v>
      </c>
      <c r="D40" s="0" t="s">
        <v>297</v>
      </c>
      <c r="E40" s="0" t="s">
        <v>283</v>
      </c>
      <c r="G40" s="0" t="s">
        <v>272</v>
      </c>
    </row>
    <row r="41" customFormat="false" ht="12.75" hidden="false" customHeight="false" outlineLevel="0" collapsed="false">
      <c r="B41" s="39" t="n">
        <v>79</v>
      </c>
      <c r="C41" s="0" t="s">
        <v>298</v>
      </c>
      <c r="D41" s="0" t="s">
        <v>299</v>
      </c>
      <c r="E41" s="0" t="s">
        <v>173</v>
      </c>
      <c r="G41" s="0" t="s">
        <v>278</v>
      </c>
    </row>
    <row r="42" customFormat="false" ht="12.75" hidden="false" customHeight="false" outlineLevel="0" collapsed="false">
      <c r="B42" s="39" t="n">
        <v>81</v>
      </c>
      <c r="C42" s="0" t="s">
        <v>300</v>
      </c>
      <c r="D42" s="0" t="s">
        <v>232</v>
      </c>
      <c r="E42" s="0" t="s">
        <v>301</v>
      </c>
      <c r="G42" s="0" t="s">
        <v>278</v>
      </c>
    </row>
    <row r="43" customFormat="false" ht="12.75" hidden="false" customHeight="false" outlineLevel="0" collapsed="false">
      <c r="B43" s="39" t="n">
        <v>84</v>
      </c>
      <c r="C43" s="0" t="s">
        <v>302</v>
      </c>
      <c r="D43" s="0" t="s">
        <v>198</v>
      </c>
      <c r="E43" s="0" t="s">
        <v>264</v>
      </c>
      <c r="G43" s="0" t="s">
        <v>278</v>
      </c>
    </row>
    <row r="44" customFormat="false" ht="12.75" hidden="false" customHeight="false" outlineLevel="0" collapsed="false">
      <c r="B44" s="39" t="n">
        <v>85</v>
      </c>
      <c r="C44" s="0" t="s">
        <v>303</v>
      </c>
      <c r="D44" s="0" t="s">
        <v>304</v>
      </c>
      <c r="E44" s="0" t="s">
        <v>159</v>
      </c>
      <c r="G44" s="0" t="s">
        <v>272</v>
      </c>
    </row>
    <row r="45" customFormat="false" ht="12.75" hidden="false" customHeight="false" outlineLevel="0" collapsed="false">
      <c r="B45" s="39" t="n">
        <v>87</v>
      </c>
      <c r="C45" s="0" t="s">
        <v>305</v>
      </c>
      <c r="D45" s="0" t="s">
        <v>246</v>
      </c>
      <c r="E45" s="0" t="s">
        <v>159</v>
      </c>
      <c r="G45" s="0" t="s">
        <v>306</v>
      </c>
    </row>
    <row r="46" customFormat="false" ht="12.75" hidden="false" customHeight="false" outlineLevel="0" collapsed="false">
      <c r="B46" s="39" t="n">
        <v>88</v>
      </c>
      <c r="C46" s="0" t="s">
        <v>198</v>
      </c>
      <c r="D46" s="0" t="s">
        <v>307</v>
      </c>
      <c r="E46" s="0" t="s">
        <v>159</v>
      </c>
      <c r="G46" s="0" t="s">
        <v>278</v>
      </c>
    </row>
    <row r="47" customFormat="false" ht="12.75" hidden="false" customHeight="false" outlineLevel="0" collapsed="false">
      <c r="B47" s="39" t="n">
        <v>91</v>
      </c>
      <c r="C47" s="0" t="s">
        <v>308</v>
      </c>
      <c r="D47" s="0" t="s">
        <v>309</v>
      </c>
      <c r="E47" s="0" t="s">
        <v>264</v>
      </c>
      <c r="G47" s="0" t="s">
        <v>278</v>
      </c>
    </row>
    <row r="48" customFormat="false" ht="12.75" hidden="false" customHeight="false" outlineLevel="0" collapsed="false">
      <c r="B48" s="39" t="n">
        <v>92</v>
      </c>
      <c r="C48" s="0" t="s">
        <v>308</v>
      </c>
      <c r="D48" s="0" t="s">
        <v>310</v>
      </c>
      <c r="E48" s="0" t="s">
        <v>264</v>
      </c>
      <c r="G48" s="0" t="s">
        <v>272</v>
      </c>
    </row>
    <row r="49" customFormat="false" ht="12.75" hidden="false" customHeight="false" outlineLevel="0" collapsed="false">
      <c r="B49" s="39" t="n">
        <v>93</v>
      </c>
      <c r="C49" s="0" t="s">
        <v>311</v>
      </c>
      <c r="D49" s="0" t="s">
        <v>312</v>
      </c>
      <c r="E49" s="0" t="s">
        <v>313</v>
      </c>
      <c r="G49" s="0" t="s">
        <v>278</v>
      </c>
    </row>
    <row r="50" customFormat="false" ht="12.75" hidden="false" customHeight="false" outlineLevel="0" collapsed="false">
      <c r="B50" s="39" t="n">
        <v>94</v>
      </c>
      <c r="C50" s="0" t="s">
        <v>314</v>
      </c>
      <c r="D50" s="0" t="s">
        <v>315</v>
      </c>
      <c r="E50" s="0" t="s">
        <v>316</v>
      </c>
      <c r="G50" s="0" t="s">
        <v>272</v>
      </c>
    </row>
    <row r="51" customFormat="false" ht="12.75" hidden="false" customHeight="false" outlineLevel="0" collapsed="false">
      <c r="B51" s="39" t="n">
        <v>95</v>
      </c>
      <c r="C51" s="0" t="s">
        <v>317</v>
      </c>
      <c r="D51" s="0" t="s">
        <v>230</v>
      </c>
      <c r="E51" s="0" t="s">
        <v>318</v>
      </c>
      <c r="G51" s="0" t="s">
        <v>278</v>
      </c>
    </row>
    <row r="52" customFormat="false" ht="12.75" hidden="false" customHeight="false" outlineLevel="0" collapsed="false">
      <c r="B52" s="39" t="n">
        <v>96</v>
      </c>
      <c r="C52" s="0" t="s">
        <v>319</v>
      </c>
      <c r="D52" s="0" t="s">
        <v>320</v>
      </c>
      <c r="E52" s="0" t="s">
        <v>321</v>
      </c>
      <c r="G52" s="0" t="s">
        <v>306</v>
      </c>
    </row>
    <row r="53" customFormat="false" ht="12.75" hidden="false" customHeight="false" outlineLevel="0" collapsed="false">
      <c r="B53" s="39" t="n">
        <v>97</v>
      </c>
      <c r="C53" s="0" t="s">
        <v>26</v>
      </c>
      <c r="D53" s="0" t="s">
        <v>322</v>
      </c>
      <c r="E53" s="0" t="s">
        <v>28</v>
      </c>
      <c r="G53" s="0" t="s">
        <v>278</v>
      </c>
    </row>
    <row r="54" customFormat="false" ht="12.75" hidden="false" customHeight="false" outlineLevel="0" collapsed="false">
      <c r="B54" s="39" t="n">
        <v>98</v>
      </c>
      <c r="C54" s="0" t="s">
        <v>323</v>
      </c>
      <c r="D54" s="0" t="s">
        <v>324</v>
      </c>
      <c r="E54" s="0" t="s">
        <v>325</v>
      </c>
      <c r="G54" s="0" t="s">
        <v>306</v>
      </c>
    </row>
    <row r="55" customFormat="false" ht="12.75" hidden="false" customHeight="false" outlineLevel="0" collapsed="false">
      <c r="B55" s="39" t="n">
        <v>102</v>
      </c>
      <c r="C55" s="0" t="s">
        <v>326</v>
      </c>
      <c r="D55" s="0" t="s">
        <v>198</v>
      </c>
      <c r="E55" s="0" t="s">
        <v>249</v>
      </c>
      <c r="G55" s="0" t="s">
        <v>278</v>
      </c>
    </row>
    <row r="56" customFormat="false" ht="12.75" hidden="false" customHeight="false" outlineLevel="0" collapsed="false">
      <c r="B56" s="39" t="n">
        <v>103</v>
      </c>
      <c r="C56" s="0" t="s">
        <v>327</v>
      </c>
      <c r="D56" s="0" t="s">
        <v>328</v>
      </c>
      <c r="E56" s="0" t="s">
        <v>54</v>
      </c>
      <c r="G56" s="0" t="s">
        <v>278</v>
      </c>
    </row>
    <row r="57" customFormat="false" ht="12.75" hidden="false" customHeight="false" outlineLevel="0" collapsed="false">
      <c r="B57" s="39" t="n">
        <v>104</v>
      </c>
      <c r="C57" s="0" t="s">
        <v>329</v>
      </c>
      <c r="D57" s="0" t="s">
        <v>330</v>
      </c>
      <c r="E57" s="0" t="s">
        <v>54</v>
      </c>
      <c r="G57" s="0" t="s">
        <v>278</v>
      </c>
    </row>
    <row r="58" customFormat="false" ht="12.75" hidden="false" customHeight="false" outlineLevel="0" collapsed="false">
      <c r="B58" s="39" t="n">
        <v>105</v>
      </c>
      <c r="C58" s="0" t="s">
        <v>331</v>
      </c>
      <c r="D58" s="0" t="s">
        <v>332</v>
      </c>
      <c r="E58" s="0" t="s">
        <v>287</v>
      </c>
      <c r="G58" s="0" t="s">
        <v>272</v>
      </c>
    </row>
    <row r="59" customFormat="false" ht="12.75" hidden="false" customHeight="false" outlineLevel="0" collapsed="false">
      <c r="B59" s="39" t="n">
        <v>106</v>
      </c>
      <c r="C59" s="0" t="s">
        <v>333</v>
      </c>
      <c r="D59" s="0" t="s">
        <v>232</v>
      </c>
      <c r="E59" s="0" t="s">
        <v>98</v>
      </c>
      <c r="G59" s="0" t="s">
        <v>278</v>
      </c>
    </row>
    <row r="60" customFormat="false" ht="12.75" hidden="false" customHeight="false" outlineLevel="0" collapsed="false">
      <c r="B60" s="39" t="n">
        <v>107</v>
      </c>
      <c r="C60" s="0" t="s">
        <v>334</v>
      </c>
      <c r="D60" s="0" t="s">
        <v>268</v>
      </c>
      <c r="E60" s="0" t="s">
        <v>335</v>
      </c>
      <c r="G60" s="0" t="s">
        <v>272</v>
      </c>
    </row>
    <row r="61" customFormat="false" ht="12.75" hidden="false" customHeight="false" outlineLevel="0" collapsed="false">
      <c r="B61" s="39" t="n">
        <v>108</v>
      </c>
      <c r="C61" s="0" t="s">
        <v>336</v>
      </c>
      <c r="D61" s="0" t="s">
        <v>337</v>
      </c>
      <c r="E61" s="0" t="s">
        <v>338</v>
      </c>
      <c r="G61" s="0" t="s">
        <v>278</v>
      </c>
    </row>
    <row r="62" customFormat="false" ht="12.75" hidden="false" customHeight="false" outlineLevel="0" collapsed="false">
      <c r="B62" s="39" t="n">
        <v>109</v>
      </c>
      <c r="C62" s="0" t="s">
        <v>339</v>
      </c>
      <c r="D62" s="0" t="s">
        <v>340</v>
      </c>
      <c r="E62" s="0" t="s">
        <v>325</v>
      </c>
      <c r="G62" s="0" t="s">
        <v>272</v>
      </c>
    </row>
    <row r="63" customFormat="false" ht="12.75" hidden="false" customHeight="false" outlineLevel="0" collapsed="false">
      <c r="B63" s="39" t="n">
        <v>112</v>
      </c>
      <c r="C63" s="0" t="s">
        <v>341</v>
      </c>
      <c r="D63" s="0" t="s">
        <v>297</v>
      </c>
      <c r="E63" s="0" t="s">
        <v>342</v>
      </c>
      <c r="G63" s="0" t="s">
        <v>278</v>
      </c>
    </row>
    <row r="64" customFormat="false" ht="12.75" hidden="false" customHeight="false" outlineLevel="0" collapsed="false">
      <c r="B64" s="39" t="n">
        <v>114</v>
      </c>
      <c r="C64" s="0" t="s">
        <v>343</v>
      </c>
      <c r="D64" s="0" t="s">
        <v>344</v>
      </c>
      <c r="E64" s="0" t="s">
        <v>249</v>
      </c>
      <c r="G64" s="0" t="s">
        <v>278</v>
      </c>
    </row>
    <row r="65" customFormat="false" ht="12.75" hidden="false" customHeight="false" outlineLevel="0" collapsed="false">
      <c r="B65" s="39" t="n">
        <v>115</v>
      </c>
      <c r="C65" s="0" t="s">
        <v>345</v>
      </c>
      <c r="D65" s="0" t="s">
        <v>230</v>
      </c>
      <c r="E65" s="0" t="s">
        <v>264</v>
      </c>
      <c r="G65" s="0" t="s">
        <v>278</v>
      </c>
    </row>
    <row r="66" customFormat="false" ht="12.75" hidden="false" customHeight="false" outlineLevel="0" collapsed="false">
      <c r="B66" s="39" t="n">
        <v>116</v>
      </c>
      <c r="C66" s="0" t="s">
        <v>346</v>
      </c>
      <c r="D66" s="0" t="s">
        <v>347</v>
      </c>
      <c r="E66" s="0" t="s">
        <v>200</v>
      </c>
      <c r="G66" s="0" t="s">
        <v>278</v>
      </c>
    </row>
    <row r="67" customFormat="false" ht="12.75" hidden="false" customHeight="false" outlineLevel="0" collapsed="false">
      <c r="B67" s="39" t="n">
        <v>117</v>
      </c>
      <c r="C67" s="0" t="s">
        <v>348</v>
      </c>
      <c r="D67" s="0" t="s">
        <v>349</v>
      </c>
      <c r="E67" s="0" t="s">
        <v>200</v>
      </c>
      <c r="G67" s="0" t="s">
        <v>278</v>
      </c>
    </row>
    <row r="68" customFormat="false" ht="12.75" hidden="false" customHeight="false" outlineLevel="0" collapsed="false">
      <c r="B68" s="39" t="n">
        <v>118</v>
      </c>
      <c r="C68" s="0" t="s">
        <v>350</v>
      </c>
      <c r="D68" s="0" t="s">
        <v>351</v>
      </c>
      <c r="E68" s="0" t="s">
        <v>287</v>
      </c>
      <c r="G68" s="0" t="s">
        <v>306</v>
      </c>
    </row>
    <row r="69" customFormat="false" ht="12.75" hidden="false" customHeight="false" outlineLevel="0" collapsed="false">
      <c r="B69" s="39" t="n">
        <v>119</v>
      </c>
      <c r="C69" s="0" t="s">
        <v>352</v>
      </c>
      <c r="D69" s="0" t="s">
        <v>353</v>
      </c>
      <c r="E69" s="0" t="s">
        <v>260</v>
      </c>
      <c r="G69" s="0" t="s">
        <v>278</v>
      </c>
    </row>
    <row r="70" customFormat="false" ht="12.75" hidden="false" customHeight="false" outlineLevel="0" collapsed="false">
      <c r="B70" s="39" t="n">
        <v>120</v>
      </c>
      <c r="C70" s="0" t="s">
        <v>354</v>
      </c>
      <c r="D70" s="0" t="s">
        <v>328</v>
      </c>
      <c r="E70" s="0" t="s">
        <v>355</v>
      </c>
      <c r="G70" s="0" t="s">
        <v>272</v>
      </c>
    </row>
    <row r="71" customFormat="false" ht="12.75" hidden="false" customHeight="false" outlineLevel="0" collapsed="false">
      <c r="B71" s="39" t="n">
        <v>121</v>
      </c>
      <c r="C71" s="0" t="s">
        <v>356</v>
      </c>
      <c r="D71" s="0" t="s">
        <v>268</v>
      </c>
      <c r="E71" s="0" t="s">
        <v>357</v>
      </c>
      <c r="G71" s="0" t="s">
        <v>272</v>
      </c>
    </row>
    <row r="72" customFormat="false" ht="12.75" hidden="false" customHeight="false" outlineLevel="0" collapsed="false">
      <c r="B72" s="39" t="n">
        <v>122</v>
      </c>
      <c r="C72" s="0" t="s">
        <v>358</v>
      </c>
      <c r="D72" s="0" t="s">
        <v>359</v>
      </c>
      <c r="E72" s="0" t="s">
        <v>281</v>
      </c>
      <c r="G72" s="0" t="s">
        <v>278</v>
      </c>
    </row>
    <row r="73" customFormat="false" ht="12.75" hidden="false" customHeight="false" outlineLevel="0" collapsed="false">
      <c r="B73" s="39" t="n">
        <v>123</v>
      </c>
      <c r="C73" s="0" t="s">
        <v>360</v>
      </c>
      <c r="D73" s="0" t="s">
        <v>361</v>
      </c>
      <c r="E73" s="0" t="s">
        <v>224</v>
      </c>
      <c r="G73" s="0" t="s">
        <v>278</v>
      </c>
    </row>
    <row r="74" customFormat="false" ht="12.75" hidden="false" customHeight="false" outlineLevel="0" collapsed="false">
      <c r="B74" s="39" t="n">
        <v>124</v>
      </c>
      <c r="C74" s="0" t="s">
        <v>362</v>
      </c>
      <c r="D74" s="0" t="s">
        <v>363</v>
      </c>
      <c r="E74" s="0" t="s">
        <v>364</v>
      </c>
      <c r="G74" s="0" t="s">
        <v>278</v>
      </c>
    </row>
    <row r="75" customFormat="false" ht="12.75" hidden="false" customHeight="false" outlineLevel="0" collapsed="false">
      <c r="B75" s="39" t="n">
        <v>125</v>
      </c>
      <c r="C75" s="0" t="s">
        <v>365</v>
      </c>
      <c r="D75" s="0" t="s">
        <v>302</v>
      </c>
      <c r="E75" s="0" t="s">
        <v>275</v>
      </c>
      <c r="G75" s="0" t="s">
        <v>272</v>
      </c>
    </row>
    <row r="76" customFormat="false" ht="12.75" hidden="false" customHeight="false" outlineLevel="0" collapsed="false">
      <c r="B76" s="39" t="n">
        <v>126</v>
      </c>
      <c r="C76" s="0" t="s">
        <v>366</v>
      </c>
      <c r="D76" s="0" t="s">
        <v>198</v>
      </c>
      <c r="E76" s="0" t="s">
        <v>275</v>
      </c>
      <c r="G76" s="0" t="s">
        <v>278</v>
      </c>
    </row>
    <row r="77" customFormat="false" ht="12.75" hidden="false" customHeight="false" outlineLevel="0" collapsed="false">
      <c r="B77" s="39" t="n">
        <v>127</v>
      </c>
      <c r="C77" s="0" t="s">
        <v>367</v>
      </c>
      <c r="D77" s="0" t="s">
        <v>368</v>
      </c>
      <c r="E77" s="0" t="s">
        <v>131</v>
      </c>
      <c r="G77" s="0" t="s">
        <v>278</v>
      </c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</sheetData>
  <mergeCells count="1">
    <mergeCell ref="A4:C4"/>
  </mergeCells>
  <printOptions headings="false" gridLines="false" gridLinesSet="true" horizontalCentered="false" verticalCentered="false"/>
  <pageMargins left="0.39375" right="0.196527777777778" top="0.39375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39" width="27.7"/>
    <col collapsed="false" customWidth="true" hidden="false" outlineLevel="0" max="6" min="6" style="0" width="27.28"/>
    <col collapsed="false" customWidth="true" hidden="false" outlineLevel="0" max="7" min="7" style="1" width="14.56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F1" s="3" t="n">
        <v>41056</v>
      </c>
      <c r="G1" s="40" t="s">
        <v>1</v>
      </c>
      <c r="H1" s="0" t="n">
        <f aca="false">COUNT(B7:B248)</f>
        <v>51</v>
      </c>
    </row>
    <row r="2" customFormat="false" ht="18" hidden="false" customHeight="false" outlineLevel="0" collapsed="false">
      <c r="A2" s="5" t="s">
        <v>2</v>
      </c>
      <c r="B2" s="5"/>
      <c r="C2" s="5"/>
      <c r="D2" s="6"/>
      <c r="F2" s="24" t="s">
        <v>369</v>
      </c>
    </row>
    <row r="3" customFormat="false" ht="15.75" hidden="false" customHeight="false" outlineLevel="0" collapsed="false">
      <c r="A3" s="8" t="s">
        <v>370</v>
      </c>
      <c r="B3" s="9"/>
      <c r="C3" s="47" t="s">
        <v>371</v>
      </c>
      <c r="E3" s="48"/>
      <c r="F3" s="49" t="s">
        <v>372</v>
      </c>
    </row>
    <row r="4" customFormat="false" ht="18" hidden="false" customHeight="false" outlineLevel="0" collapsed="false">
      <c r="A4" s="50" t="s">
        <v>373</v>
      </c>
      <c r="B4" s="50"/>
      <c r="C4" s="50"/>
      <c r="D4" s="50"/>
      <c r="E4" s="43"/>
    </row>
    <row r="5" customFormat="false" ht="27" hidden="false" customHeight="true" outlineLevel="0" collapsed="false">
      <c r="A5" s="14" t="s">
        <v>8</v>
      </c>
      <c r="B5" s="14"/>
      <c r="C5" s="14"/>
      <c r="D5" s="14"/>
      <c r="F5" s="45" t="s">
        <v>209</v>
      </c>
    </row>
    <row r="6" customFormat="false" ht="13.5" hidden="false" customHeight="false" outlineLevel="0" collapsed="false">
      <c r="A6" s="16" t="s">
        <v>10</v>
      </c>
      <c r="B6" s="16" t="s">
        <v>11</v>
      </c>
      <c r="C6" s="16" t="s">
        <v>12</v>
      </c>
      <c r="D6" s="16" t="s">
        <v>13</v>
      </c>
      <c r="E6" s="16" t="s">
        <v>14</v>
      </c>
      <c r="F6" s="16" t="s">
        <v>211</v>
      </c>
      <c r="G6" s="17" t="s">
        <v>212</v>
      </c>
      <c r="H6" s="17" t="s">
        <v>15</v>
      </c>
    </row>
    <row r="7" customFormat="false" ht="13.5" hidden="false" customHeight="false" outlineLevel="0" collapsed="false">
      <c r="A7" s="19"/>
      <c r="B7" s="51" t="n">
        <v>6</v>
      </c>
      <c r="C7" s="52" t="s">
        <v>374</v>
      </c>
      <c r="D7" s="52" t="s">
        <v>375</v>
      </c>
      <c r="E7" s="52" t="s">
        <v>376</v>
      </c>
      <c r="F7" s="52" t="s">
        <v>377</v>
      </c>
      <c r="G7" s="53" t="s">
        <v>378</v>
      </c>
    </row>
    <row r="8" customFormat="false" ht="12.75" hidden="false" customHeight="false" outlineLevel="0" collapsed="false">
      <c r="A8" s="19"/>
      <c r="B8" s="51" t="n">
        <v>9</v>
      </c>
      <c r="C8" s="52" t="s">
        <v>379</v>
      </c>
      <c r="D8" s="52" t="s">
        <v>380</v>
      </c>
      <c r="E8" s="52" t="s">
        <v>281</v>
      </c>
      <c r="F8" s="52" t="s">
        <v>381</v>
      </c>
      <c r="G8" s="53" t="s">
        <v>378</v>
      </c>
    </row>
    <row r="9" customFormat="false" ht="12.75" hidden="false" customHeight="false" outlineLevel="0" collapsed="false">
      <c r="A9" s="19"/>
      <c r="B9" s="51" t="n">
        <v>11</v>
      </c>
      <c r="C9" s="52" t="s">
        <v>382</v>
      </c>
      <c r="D9" s="52" t="s">
        <v>383</v>
      </c>
      <c r="E9" s="52" t="s">
        <v>281</v>
      </c>
      <c r="F9" s="52" t="s">
        <v>381</v>
      </c>
      <c r="G9" s="53" t="s">
        <v>378</v>
      </c>
    </row>
    <row r="10" customFormat="false" ht="12.75" hidden="false" customHeight="false" outlineLevel="0" collapsed="false">
      <c r="A10" s="19"/>
      <c r="B10" s="51" t="n">
        <v>16</v>
      </c>
      <c r="C10" s="52" t="s">
        <v>384</v>
      </c>
      <c r="D10" s="52" t="s">
        <v>385</v>
      </c>
      <c r="E10" s="52" t="s">
        <v>386</v>
      </c>
      <c r="F10" s="52" t="s">
        <v>387</v>
      </c>
      <c r="G10" s="53" t="s">
        <v>378</v>
      </c>
    </row>
    <row r="11" customFormat="false" ht="12.75" hidden="false" customHeight="false" outlineLevel="0" collapsed="false">
      <c r="A11" s="19"/>
      <c r="B11" s="51" t="n">
        <v>17</v>
      </c>
      <c r="C11" s="52" t="s">
        <v>388</v>
      </c>
      <c r="D11" s="52" t="s">
        <v>389</v>
      </c>
      <c r="E11" s="52" t="s">
        <v>390</v>
      </c>
      <c r="F11" s="52" t="s">
        <v>387</v>
      </c>
      <c r="G11" s="53" t="s">
        <v>378</v>
      </c>
    </row>
    <row r="12" customFormat="false" ht="12.75" hidden="false" customHeight="false" outlineLevel="0" collapsed="false">
      <c r="A12" s="19"/>
      <c r="B12" s="51" t="n">
        <v>18</v>
      </c>
      <c r="C12" s="52" t="s">
        <v>391</v>
      </c>
      <c r="D12" s="52" t="s">
        <v>392</v>
      </c>
      <c r="E12" s="52" t="s">
        <v>393</v>
      </c>
      <c r="F12" s="52" t="s">
        <v>387</v>
      </c>
      <c r="G12" s="53" t="s">
        <v>378</v>
      </c>
    </row>
    <row r="13" customFormat="false" ht="12.75" hidden="false" customHeight="false" outlineLevel="0" collapsed="false">
      <c r="A13" s="19"/>
      <c r="B13" s="51" t="n">
        <v>20</v>
      </c>
      <c r="C13" s="52" t="s">
        <v>394</v>
      </c>
      <c r="D13" s="52" t="s">
        <v>395</v>
      </c>
      <c r="E13" s="52" t="s">
        <v>396</v>
      </c>
      <c r="F13" s="52"/>
      <c r="G13" s="53" t="s">
        <v>378</v>
      </c>
    </row>
    <row r="14" customFormat="false" ht="12.75" hidden="false" customHeight="false" outlineLevel="0" collapsed="false">
      <c r="A14" s="19"/>
      <c r="B14" s="51" t="n">
        <v>21</v>
      </c>
      <c r="C14" s="52" t="s">
        <v>397</v>
      </c>
      <c r="D14" s="52" t="s">
        <v>398</v>
      </c>
      <c r="E14" s="52" t="s">
        <v>399</v>
      </c>
      <c r="F14" s="52"/>
      <c r="G14" s="53" t="s">
        <v>378</v>
      </c>
    </row>
    <row r="15" customFormat="false" ht="12.75" hidden="false" customHeight="false" outlineLevel="0" collapsed="false">
      <c r="A15" s="19"/>
      <c r="B15" s="51" t="n">
        <v>22</v>
      </c>
      <c r="C15" s="52" t="s">
        <v>397</v>
      </c>
      <c r="D15" s="52" t="s">
        <v>400</v>
      </c>
      <c r="E15" s="52" t="s">
        <v>399</v>
      </c>
      <c r="F15" s="52"/>
      <c r="G15" s="53" t="s">
        <v>378</v>
      </c>
    </row>
    <row r="16" customFormat="false" ht="12.75" hidden="false" customHeight="false" outlineLevel="0" collapsed="false">
      <c r="A16" s="19"/>
      <c r="B16" s="51" t="n">
        <v>23</v>
      </c>
      <c r="C16" s="52" t="s">
        <v>401</v>
      </c>
      <c r="D16" s="52" t="s">
        <v>402</v>
      </c>
      <c r="E16" s="52" t="s">
        <v>399</v>
      </c>
      <c r="F16" s="52"/>
      <c r="G16" s="53" t="s">
        <v>378</v>
      </c>
    </row>
    <row r="17" customFormat="false" ht="12.75" hidden="false" customHeight="false" outlineLevel="0" collapsed="false">
      <c r="A17" s="19"/>
      <c r="B17" s="51" t="n">
        <v>24</v>
      </c>
      <c r="C17" s="52" t="s">
        <v>403</v>
      </c>
      <c r="D17" s="52" t="s">
        <v>404</v>
      </c>
      <c r="E17" s="52" t="s">
        <v>399</v>
      </c>
      <c r="F17" s="52"/>
      <c r="G17" s="53" t="s">
        <v>378</v>
      </c>
    </row>
    <row r="18" customFormat="false" ht="12.75" hidden="false" customHeight="false" outlineLevel="0" collapsed="false">
      <c r="A18" s="19"/>
      <c r="B18" s="51" t="n">
        <v>25</v>
      </c>
      <c r="C18" s="52" t="s">
        <v>403</v>
      </c>
      <c r="D18" s="52" t="s">
        <v>405</v>
      </c>
      <c r="E18" s="52" t="s">
        <v>399</v>
      </c>
      <c r="F18" s="52"/>
      <c r="G18" s="53" t="s">
        <v>378</v>
      </c>
    </row>
    <row r="19" customFormat="false" ht="12.75" hidden="false" customHeight="false" outlineLevel="0" collapsed="false">
      <c r="A19" s="19"/>
      <c r="B19" s="51" t="n">
        <v>26</v>
      </c>
      <c r="C19" s="52" t="s">
        <v>406</v>
      </c>
      <c r="D19" s="52" t="s">
        <v>407</v>
      </c>
      <c r="E19" s="52" t="s">
        <v>408</v>
      </c>
      <c r="F19" s="52"/>
      <c r="G19" s="53" t="s">
        <v>378</v>
      </c>
    </row>
    <row r="20" customFormat="false" ht="12.75" hidden="false" customHeight="false" outlineLevel="0" collapsed="false">
      <c r="A20" s="19"/>
      <c r="B20" s="51" t="n">
        <v>27</v>
      </c>
      <c r="C20" s="52" t="s">
        <v>409</v>
      </c>
      <c r="D20" s="52" t="s">
        <v>410</v>
      </c>
      <c r="E20" s="52" t="s">
        <v>411</v>
      </c>
      <c r="F20" s="52"/>
      <c r="G20" s="53" t="s">
        <v>378</v>
      </c>
    </row>
    <row r="21" customFormat="false" ht="12.75" hidden="false" customHeight="false" outlineLevel="0" collapsed="false">
      <c r="A21" s="19"/>
      <c r="B21" s="51" t="n">
        <v>29</v>
      </c>
      <c r="C21" s="52" t="s">
        <v>412</v>
      </c>
      <c r="D21" s="52" t="s">
        <v>392</v>
      </c>
      <c r="E21" s="52" t="s">
        <v>413</v>
      </c>
      <c r="F21" s="52"/>
      <c r="G21" s="53" t="s">
        <v>378</v>
      </c>
    </row>
    <row r="22" customFormat="false" ht="12.75" hidden="false" customHeight="false" outlineLevel="0" collapsed="false">
      <c r="A22" s="19"/>
      <c r="B22" s="51" t="n">
        <v>32</v>
      </c>
      <c r="C22" s="52" t="s">
        <v>414</v>
      </c>
      <c r="D22" s="52" t="s">
        <v>415</v>
      </c>
      <c r="E22" s="52" t="s">
        <v>416</v>
      </c>
      <c r="F22" s="52"/>
      <c r="G22" s="53" t="s">
        <v>378</v>
      </c>
    </row>
    <row r="23" customFormat="false" ht="12.75" hidden="false" customHeight="false" outlineLevel="0" collapsed="false">
      <c r="A23" s="19"/>
      <c r="B23" s="51" t="n">
        <v>33</v>
      </c>
      <c r="C23" s="52" t="s">
        <v>417</v>
      </c>
      <c r="D23" s="52" t="s">
        <v>418</v>
      </c>
      <c r="E23" s="52" t="s">
        <v>283</v>
      </c>
      <c r="F23" s="52"/>
      <c r="G23" s="53" t="s">
        <v>378</v>
      </c>
    </row>
    <row r="24" customFormat="false" ht="12.75" hidden="false" customHeight="false" outlineLevel="0" collapsed="false">
      <c r="A24" s="19"/>
      <c r="B24" s="51" t="n">
        <v>35</v>
      </c>
      <c r="C24" s="52" t="s">
        <v>187</v>
      </c>
      <c r="D24" s="52" t="s">
        <v>419</v>
      </c>
      <c r="E24" s="52" t="s">
        <v>271</v>
      </c>
      <c r="F24" s="52"/>
      <c r="G24" s="53" t="s">
        <v>378</v>
      </c>
    </row>
    <row r="25" customFormat="false" ht="12.75" hidden="false" customHeight="false" outlineLevel="0" collapsed="false">
      <c r="A25" s="19"/>
      <c r="B25" s="51" t="n">
        <v>39</v>
      </c>
      <c r="C25" s="52" t="s">
        <v>420</v>
      </c>
      <c r="D25" s="52" t="s">
        <v>421</v>
      </c>
      <c r="E25" s="52" t="s">
        <v>422</v>
      </c>
      <c r="F25" s="52"/>
      <c r="G25" s="53" t="s">
        <v>378</v>
      </c>
    </row>
    <row r="26" customFormat="false" ht="12.75" hidden="false" customHeight="false" outlineLevel="0" collapsed="false">
      <c r="A26" s="19"/>
      <c r="B26" s="51" t="n">
        <v>40</v>
      </c>
      <c r="C26" s="52" t="s">
        <v>423</v>
      </c>
      <c r="D26" s="52" t="s">
        <v>424</v>
      </c>
      <c r="E26" s="52" t="s">
        <v>425</v>
      </c>
      <c r="F26" s="52"/>
      <c r="G26" s="53" t="s">
        <v>378</v>
      </c>
    </row>
    <row r="27" customFormat="false" ht="12.75" hidden="false" customHeight="false" outlineLevel="0" collapsed="false">
      <c r="A27" s="19"/>
      <c r="B27" s="51" t="n">
        <v>41</v>
      </c>
      <c r="C27" s="52" t="s">
        <v>426</v>
      </c>
      <c r="D27" s="52" t="s">
        <v>427</v>
      </c>
      <c r="E27" s="52" t="s">
        <v>325</v>
      </c>
      <c r="F27" s="52"/>
      <c r="G27" s="53" t="s">
        <v>378</v>
      </c>
    </row>
    <row r="28" customFormat="false" ht="12.75" hidden="false" customHeight="false" outlineLevel="0" collapsed="false">
      <c r="A28" s="19"/>
      <c r="B28" s="51" t="n">
        <v>42</v>
      </c>
      <c r="C28" s="52" t="s">
        <v>428</v>
      </c>
      <c r="D28" s="52" t="s">
        <v>429</v>
      </c>
      <c r="E28" s="52" t="s">
        <v>430</v>
      </c>
      <c r="F28" s="52"/>
      <c r="G28" s="53" t="s">
        <v>378</v>
      </c>
    </row>
    <row r="29" customFormat="false" ht="12.75" hidden="false" customHeight="false" outlineLevel="0" collapsed="false">
      <c r="A29" s="19"/>
      <c r="B29" s="51" t="n">
        <v>43</v>
      </c>
      <c r="C29" s="52" t="s">
        <v>431</v>
      </c>
      <c r="D29" s="52" t="s">
        <v>432</v>
      </c>
      <c r="E29" s="52" t="s">
        <v>387</v>
      </c>
      <c r="F29" s="52"/>
      <c r="G29" s="53" t="s">
        <v>378</v>
      </c>
    </row>
    <row r="30" customFormat="false" ht="12.75" hidden="false" customHeight="false" outlineLevel="0" collapsed="false">
      <c r="A30" s="19"/>
      <c r="B30" s="51" t="n">
        <v>45</v>
      </c>
      <c r="C30" s="52" t="s">
        <v>433</v>
      </c>
      <c r="D30" s="52" t="s">
        <v>434</v>
      </c>
      <c r="E30" s="52" t="s">
        <v>387</v>
      </c>
      <c r="F30" s="52"/>
      <c r="G30" s="53" t="s">
        <v>378</v>
      </c>
    </row>
    <row r="31" customFormat="false" ht="12.75" hidden="false" customHeight="false" outlineLevel="0" collapsed="false">
      <c r="A31" s="19"/>
      <c r="B31" s="51" t="n">
        <v>46</v>
      </c>
      <c r="C31" s="52" t="s">
        <v>435</v>
      </c>
      <c r="D31" s="52" t="s">
        <v>436</v>
      </c>
      <c r="E31" s="52" t="s">
        <v>387</v>
      </c>
      <c r="F31" s="52"/>
      <c r="G31" s="53" t="s">
        <v>378</v>
      </c>
    </row>
    <row r="32" customFormat="false" ht="12.75" hidden="false" customHeight="false" outlineLevel="0" collapsed="false">
      <c r="A32" s="19"/>
      <c r="B32" s="51" t="n">
        <v>48</v>
      </c>
      <c r="C32" s="52" t="s">
        <v>437</v>
      </c>
      <c r="D32" s="52" t="s">
        <v>419</v>
      </c>
      <c r="E32" s="52" t="s">
        <v>438</v>
      </c>
      <c r="F32" s="52"/>
      <c r="G32" s="53" t="s">
        <v>378</v>
      </c>
    </row>
    <row r="33" customFormat="false" ht="12.75" hidden="false" customHeight="false" outlineLevel="0" collapsed="false">
      <c r="A33" s="19"/>
      <c r="B33" s="51" t="n">
        <v>49</v>
      </c>
      <c r="C33" s="52" t="s">
        <v>439</v>
      </c>
      <c r="D33" s="52" t="s">
        <v>440</v>
      </c>
      <c r="E33" s="52" t="s">
        <v>381</v>
      </c>
      <c r="F33" s="52"/>
      <c r="G33" s="53" t="s">
        <v>378</v>
      </c>
    </row>
    <row r="34" customFormat="false" ht="12.75" hidden="false" customHeight="false" outlineLevel="0" collapsed="false">
      <c r="A34" s="19"/>
      <c r="B34" s="51" t="n">
        <v>50</v>
      </c>
      <c r="C34" s="52" t="s">
        <v>441</v>
      </c>
      <c r="D34" s="52" t="s">
        <v>442</v>
      </c>
      <c r="E34" s="52" t="s">
        <v>443</v>
      </c>
      <c r="F34" s="52"/>
      <c r="G34" s="53" t="s">
        <v>444</v>
      </c>
    </row>
    <row r="35" customFormat="false" ht="12.75" hidden="false" customHeight="false" outlineLevel="0" collapsed="false">
      <c r="A35" s="19"/>
      <c r="B35" s="51" t="n">
        <v>51</v>
      </c>
      <c r="C35" s="52" t="s">
        <v>445</v>
      </c>
      <c r="D35" s="52" t="s">
        <v>440</v>
      </c>
      <c r="E35" s="52" t="s">
        <v>271</v>
      </c>
      <c r="F35" s="52"/>
      <c r="G35" s="53" t="s">
        <v>444</v>
      </c>
    </row>
    <row r="36" customFormat="false" ht="12.75" hidden="false" customHeight="false" outlineLevel="0" collapsed="false">
      <c r="A36" s="19"/>
      <c r="B36" s="51" t="n">
        <v>52</v>
      </c>
      <c r="C36" s="52" t="s">
        <v>446</v>
      </c>
      <c r="D36" s="52" t="s">
        <v>447</v>
      </c>
      <c r="E36" s="52" t="s">
        <v>122</v>
      </c>
      <c r="F36" s="52" t="s">
        <v>448</v>
      </c>
      <c r="G36" s="53" t="s">
        <v>444</v>
      </c>
    </row>
    <row r="37" customFormat="false" ht="12.75" hidden="false" customHeight="false" outlineLevel="0" collapsed="false">
      <c r="A37" s="19"/>
      <c r="B37" s="51" t="n">
        <v>53</v>
      </c>
      <c r="C37" s="52" t="s">
        <v>449</v>
      </c>
      <c r="D37" s="52" t="s">
        <v>375</v>
      </c>
      <c r="E37" s="52" t="s">
        <v>134</v>
      </c>
      <c r="F37" s="52"/>
      <c r="G37" s="53" t="s">
        <v>444</v>
      </c>
    </row>
    <row r="38" customFormat="false" ht="12.75" hidden="false" customHeight="false" outlineLevel="0" collapsed="false">
      <c r="A38" s="19"/>
      <c r="B38" s="51" t="n">
        <v>55</v>
      </c>
      <c r="C38" s="52" t="s">
        <v>450</v>
      </c>
      <c r="D38" s="52" t="s">
        <v>451</v>
      </c>
      <c r="E38" s="52" t="s">
        <v>136</v>
      </c>
      <c r="F38" s="52"/>
      <c r="G38" s="53" t="s">
        <v>444</v>
      </c>
    </row>
    <row r="39" customFormat="false" ht="12.75" hidden="false" customHeight="false" outlineLevel="0" collapsed="false">
      <c r="A39" s="19"/>
      <c r="B39" s="51" t="n">
        <v>56</v>
      </c>
      <c r="C39" s="52" t="s">
        <v>452</v>
      </c>
      <c r="D39" s="52" t="s">
        <v>395</v>
      </c>
      <c r="E39" s="52" t="s">
        <v>453</v>
      </c>
      <c r="F39" s="52"/>
      <c r="G39" s="53" t="s">
        <v>444</v>
      </c>
    </row>
    <row r="40" customFormat="false" ht="12.75" hidden="false" customHeight="false" outlineLevel="0" collapsed="false">
      <c r="A40" s="19"/>
      <c r="B40" s="51" t="n">
        <v>57</v>
      </c>
      <c r="C40" s="52" t="s">
        <v>454</v>
      </c>
      <c r="D40" s="52" t="s">
        <v>455</v>
      </c>
      <c r="E40" s="52" t="s">
        <v>456</v>
      </c>
      <c r="F40" s="52"/>
      <c r="G40" s="53" t="s">
        <v>444</v>
      </c>
    </row>
    <row r="41" customFormat="false" ht="12.75" hidden="false" customHeight="false" outlineLevel="0" collapsed="false">
      <c r="A41" s="19"/>
      <c r="B41" s="51" t="n">
        <v>59</v>
      </c>
      <c r="C41" s="52" t="s">
        <v>457</v>
      </c>
      <c r="D41" s="52" t="s">
        <v>458</v>
      </c>
      <c r="E41" s="52" t="s">
        <v>459</v>
      </c>
      <c r="F41" s="52"/>
      <c r="G41" s="53" t="s">
        <v>444</v>
      </c>
    </row>
    <row r="42" customFormat="false" ht="12.75" hidden="false" customHeight="false" outlineLevel="0" collapsed="false">
      <c r="A42" s="19"/>
      <c r="B42" s="51" t="n">
        <v>60</v>
      </c>
      <c r="C42" s="52" t="s">
        <v>460</v>
      </c>
      <c r="D42" s="52" t="s">
        <v>461</v>
      </c>
      <c r="E42" s="52" t="s">
        <v>134</v>
      </c>
      <c r="F42" s="52"/>
      <c r="G42" s="54" t="s">
        <v>462</v>
      </c>
    </row>
    <row r="43" customFormat="false" ht="12.75" hidden="false" customHeight="false" outlineLevel="0" collapsed="false">
      <c r="A43" s="19"/>
      <c r="B43" s="51" t="n">
        <v>62</v>
      </c>
      <c r="C43" s="52" t="s">
        <v>463</v>
      </c>
      <c r="D43" s="52" t="s">
        <v>464</v>
      </c>
      <c r="E43" s="52" t="s">
        <v>136</v>
      </c>
      <c r="F43" s="52"/>
      <c r="G43" s="54" t="s">
        <v>462</v>
      </c>
    </row>
    <row r="44" customFormat="false" ht="12.75" hidden="false" customHeight="false" outlineLevel="0" collapsed="false">
      <c r="A44" s="19"/>
      <c r="B44" s="51" t="n">
        <v>63</v>
      </c>
      <c r="C44" s="52" t="s">
        <v>105</v>
      </c>
      <c r="D44" s="52" t="s">
        <v>465</v>
      </c>
      <c r="E44" s="52" t="s">
        <v>107</v>
      </c>
      <c r="F44" s="52"/>
      <c r="G44" s="54" t="s">
        <v>462</v>
      </c>
    </row>
    <row r="45" customFormat="false" ht="12.75" hidden="false" customHeight="false" outlineLevel="0" collapsed="false">
      <c r="A45" s="19"/>
      <c r="B45" s="51" t="n">
        <v>64</v>
      </c>
      <c r="C45" s="52" t="s">
        <v>466</v>
      </c>
      <c r="D45" s="52" t="s">
        <v>467</v>
      </c>
      <c r="E45" s="52" t="s">
        <v>468</v>
      </c>
      <c r="F45" s="52"/>
      <c r="G45" s="54" t="s">
        <v>462</v>
      </c>
    </row>
    <row r="46" customFormat="false" ht="12.75" hidden="false" customHeight="false" outlineLevel="0" collapsed="false">
      <c r="A46" s="19"/>
      <c r="B46" s="51" t="n">
        <v>65</v>
      </c>
      <c r="C46" s="52" t="s">
        <v>102</v>
      </c>
      <c r="D46" s="52" t="s">
        <v>469</v>
      </c>
      <c r="E46" s="52" t="s">
        <v>107</v>
      </c>
      <c r="F46" s="52"/>
      <c r="G46" s="54" t="s">
        <v>462</v>
      </c>
    </row>
    <row r="47" customFormat="false" ht="12.75" hidden="false" customHeight="false" outlineLevel="0" collapsed="false">
      <c r="A47" s="19"/>
      <c r="B47" s="51" t="n">
        <v>66</v>
      </c>
      <c r="C47" s="52" t="s">
        <v>470</v>
      </c>
      <c r="D47" s="52" t="s">
        <v>471</v>
      </c>
      <c r="E47" s="52" t="s">
        <v>472</v>
      </c>
      <c r="F47" s="52"/>
      <c r="G47" s="54" t="s">
        <v>462</v>
      </c>
    </row>
    <row r="48" customFormat="false" ht="12.75" hidden="false" customHeight="false" outlineLevel="0" collapsed="false">
      <c r="A48" s="19"/>
      <c r="B48" s="51" t="n">
        <v>69</v>
      </c>
      <c r="C48" s="52" t="s">
        <v>473</v>
      </c>
      <c r="D48" s="52" t="s">
        <v>474</v>
      </c>
      <c r="E48" s="52" t="s">
        <v>475</v>
      </c>
      <c r="F48" s="52"/>
      <c r="G48" s="54" t="s">
        <v>462</v>
      </c>
    </row>
    <row r="49" customFormat="false" ht="12.75" hidden="false" customHeight="false" outlineLevel="0" collapsed="false">
      <c r="A49" s="19"/>
      <c r="B49" s="51" t="n">
        <v>70</v>
      </c>
      <c r="C49" s="52" t="s">
        <v>476</v>
      </c>
      <c r="D49" s="52" t="s">
        <v>477</v>
      </c>
      <c r="E49" s="52" t="s">
        <v>478</v>
      </c>
      <c r="F49" s="52"/>
      <c r="G49" s="54" t="s">
        <v>462</v>
      </c>
    </row>
    <row r="50" customFormat="false" ht="12.75" hidden="false" customHeight="false" outlineLevel="0" collapsed="false">
      <c r="A50" s="19"/>
      <c r="B50" s="51" t="n">
        <v>71</v>
      </c>
      <c r="C50" s="52" t="s">
        <v>479</v>
      </c>
      <c r="D50" s="52" t="s">
        <v>480</v>
      </c>
      <c r="E50" s="52" t="s">
        <v>101</v>
      </c>
      <c r="F50" s="52"/>
      <c r="G50" s="54" t="s">
        <v>462</v>
      </c>
    </row>
    <row r="51" customFormat="false" ht="12.75" hidden="false" customHeight="false" outlineLevel="0" collapsed="false">
      <c r="A51" s="19"/>
      <c r="B51" s="51" t="n">
        <v>81</v>
      </c>
      <c r="C51" s="52" t="s">
        <v>481</v>
      </c>
      <c r="D51" s="52" t="s">
        <v>482</v>
      </c>
      <c r="E51" s="52" t="s">
        <v>483</v>
      </c>
      <c r="F51" s="52"/>
      <c r="G51" s="54" t="s">
        <v>484</v>
      </c>
    </row>
    <row r="52" customFormat="false" ht="12.75" hidden="false" customHeight="false" outlineLevel="0" collapsed="false">
      <c r="A52" s="19"/>
      <c r="B52" s="51" t="n">
        <v>84</v>
      </c>
      <c r="C52" s="52" t="s">
        <v>439</v>
      </c>
      <c r="D52" s="52" t="s">
        <v>485</v>
      </c>
      <c r="E52" s="52" t="s">
        <v>486</v>
      </c>
      <c r="F52" s="52"/>
      <c r="G52" s="54" t="s">
        <v>484</v>
      </c>
    </row>
    <row r="53" customFormat="false" ht="12.75" hidden="false" customHeight="false" outlineLevel="0" collapsed="false">
      <c r="A53" s="19"/>
      <c r="B53" s="51" t="n">
        <v>91</v>
      </c>
      <c r="C53" s="52" t="s">
        <v>487</v>
      </c>
      <c r="D53" s="52" t="s">
        <v>488</v>
      </c>
      <c r="E53" s="52" t="s">
        <v>489</v>
      </c>
      <c r="F53" s="52"/>
      <c r="G53" s="53" t="s">
        <v>378</v>
      </c>
    </row>
    <row r="54" customFormat="false" ht="12.75" hidden="false" customHeight="false" outlineLevel="0" collapsed="false">
      <c r="A54" s="19"/>
      <c r="B54" s="51" t="n">
        <v>92</v>
      </c>
      <c r="C54" s="52" t="s">
        <v>490</v>
      </c>
      <c r="D54" s="52" t="s">
        <v>432</v>
      </c>
      <c r="E54" s="52" t="s">
        <v>491</v>
      </c>
      <c r="F54" s="52"/>
      <c r="G54" s="54" t="s">
        <v>484</v>
      </c>
    </row>
    <row r="55" customFormat="false" ht="12.75" hidden="false" customHeight="false" outlineLevel="0" collapsed="false">
      <c r="A55" s="19"/>
      <c r="B55" s="51" t="n">
        <v>93</v>
      </c>
      <c r="C55" s="52" t="s">
        <v>492</v>
      </c>
      <c r="D55" s="52" t="s">
        <v>493</v>
      </c>
      <c r="E55" s="52" t="s">
        <v>494</v>
      </c>
      <c r="F55" s="52"/>
      <c r="G55" s="53" t="s">
        <v>378</v>
      </c>
    </row>
    <row r="56" customFormat="false" ht="12.75" hidden="false" customHeight="false" outlineLevel="0" collapsed="false">
      <c r="A56" s="19"/>
      <c r="B56" s="51" t="n">
        <v>94</v>
      </c>
      <c r="C56" s="52" t="s">
        <v>495</v>
      </c>
      <c r="D56" s="52" t="s">
        <v>496</v>
      </c>
      <c r="E56" s="52" t="s">
        <v>497</v>
      </c>
      <c r="F56" s="52"/>
      <c r="G56" s="53" t="s">
        <v>378</v>
      </c>
    </row>
    <row r="57" customFormat="false" ht="12.75" hidden="false" customHeight="false" outlineLevel="0" collapsed="false">
      <c r="A57" s="19"/>
      <c r="B57" s="51" t="n">
        <v>31</v>
      </c>
      <c r="C57" s="55" t="s">
        <v>329</v>
      </c>
      <c r="D57" s="55" t="s">
        <v>498</v>
      </c>
      <c r="E57" s="56" t="s">
        <v>134</v>
      </c>
      <c r="F57" s="52"/>
      <c r="G57" s="53" t="s">
        <v>378</v>
      </c>
    </row>
    <row r="58" customFormat="false" ht="12.75" hidden="false" customHeight="false" outlineLevel="0" collapsed="false">
      <c r="A58" s="19"/>
      <c r="B58" s="51"/>
      <c r="C58" s="55"/>
      <c r="D58" s="55"/>
      <c r="E58" s="56"/>
      <c r="F58" s="52"/>
      <c r="G58" s="53"/>
    </row>
    <row r="59" customFormat="false" ht="12.75" hidden="false" customHeight="false" outlineLevel="0" collapsed="false">
      <c r="A59" s="19"/>
      <c r="B59" s="51"/>
      <c r="C59" s="55"/>
      <c r="D59" s="55"/>
      <c r="E59" s="56"/>
      <c r="F59" s="52"/>
      <c r="G59" s="53"/>
    </row>
    <row r="60" customFormat="false" ht="12.75" hidden="false" customHeight="false" outlineLevel="0" collapsed="false">
      <c r="A60" s="19"/>
      <c r="B60" s="51"/>
      <c r="C60" s="55"/>
      <c r="D60" s="55"/>
      <c r="E60" s="56"/>
      <c r="F60" s="52"/>
      <c r="G60" s="53"/>
    </row>
    <row r="61" customFormat="false" ht="12.75" hidden="false" customHeight="false" outlineLevel="0" collapsed="false">
      <c r="A61" s="19"/>
      <c r="B61" s="51"/>
      <c r="C61" s="55"/>
      <c r="D61" s="55"/>
      <c r="E61" s="56"/>
      <c r="F61" s="52"/>
      <c r="G61" s="53"/>
    </row>
    <row r="62" customFormat="false" ht="12.75" hidden="false" customHeight="false" outlineLevel="0" collapsed="false">
      <c r="A62" s="19"/>
      <c r="B62" s="51"/>
      <c r="C62" s="55"/>
      <c r="D62" s="55"/>
      <c r="E62" s="56"/>
      <c r="F62" s="52"/>
      <c r="G62" s="53"/>
    </row>
    <row r="63" customFormat="false" ht="12.75" hidden="false" customHeight="false" outlineLevel="0" collapsed="false">
      <c r="A63" s="19"/>
      <c r="B63" s="51"/>
      <c r="C63" s="55"/>
      <c r="D63" s="55"/>
      <c r="E63" s="56"/>
      <c r="F63" s="52"/>
      <c r="G63" s="53"/>
    </row>
    <row r="64" customFormat="false" ht="12.75" hidden="false" customHeight="false" outlineLevel="0" collapsed="false">
      <c r="A64" s="19"/>
      <c r="B64" s="51"/>
      <c r="C64" s="55"/>
      <c r="D64" s="55"/>
      <c r="E64" s="56"/>
      <c r="F64" s="52"/>
      <c r="G64" s="53"/>
    </row>
    <row r="65" customFormat="false" ht="12.75" hidden="false" customHeight="false" outlineLevel="0" collapsed="false">
      <c r="A65" s="19"/>
      <c r="B65" s="51"/>
      <c r="C65" s="55"/>
      <c r="D65" s="55"/>
      <c r="E65" s="56"/>
      <c r="F65" s="52"/>
      <c r="G65" s="53"/>
    </row>
    <row r="66" customFormat="false" ht="12.75" hidden="false" customHeight="false" outlineLevel="0" collapsed="false">
      <c r="A66" s="19"/>
      <c r="B66" s="51"/>
      <c r="C66" s="55"/>
      <c r="D66" s="55"/>
      <c r="E66" s="56"/>
      <c r="F66" s="52"/>
      <c r="G66" s="53"/>
    </row>
    <row r="67" customFormat="false" ht="12.75" hidden="false" customHeight="false" outlineLevel="0" collapsed="false">
      <c r="A67" s="19"/>
      <c r="B67" s="51"/>
      <c r="C67" s="55"/>
      <c r="D67" s="55"/>
      <c r="E67" s="56"/>
      <c r="F67" s="52"/>
      <c r="G67" s="53"/>
    </row>
    <row r="68" customFormat="false" ht="12.75" hidden="false" customHeight="false" outlineLevel="0" collapsed="false">
      <c r="A68" s="19"/>
      <c r="B68" s="51"/>
      <c r="C68" s="55"/>
      <c r="D68" s="55"/>
      <c r="E68" s="56"/>
      <c r="F68" s="52"/>
      <c r="G68" s="53"/>
    </row>
    <row r="69" customFormat="false" ht="12.75" hidden="false" customHeight="false" outlineLevel="0" collapsed="false">
      <c r="A69" s="19"/>
      <c r="B69" s="51"/>
      <c r="C69" s="55"/>
      <c r="D69" s="55"/>
      <c r="E69" s="56"/>
      <c r="F69" s="52"/>
      <c r="G69" s="53"/>
    </row>
    <row r="70" customFormat="false" ht="12.75" hidden="false" customHeight="false" outlineLevel="0" collapsed="false">
      <c r="A70" s="19"/>
      <c r="B70" s="51"/>
      <c r="C70" s="55"/>
      <c r="D70" s="55"/>
      <c r="E70" s="56"/>
      <c r="F70" s="52"/>
      <c r="G70" s="53"/>
    </row>
    <row r="71" customFormat="false" ht="12.75" hidden="false" customHeight="false" outlineLevel="0" collapsed="false">
      <c r="A71" s="19"/>
      <c r="B71" s="51"/>
      <c r="C71" s="55"/>
      <c r="D71" s="55"/>
      <c r="E71" s="56"/>
      <c r="F71" s="52"/>
      <c r="G71" s="53"/>
    </row>
    <row r="72" customFormat="false" ht="12.75" hidden="false" customHeight="false" outlineLevel="0" collapsed="false">
      <c r="A72" s="19"/>
      <c r="B72" s="51"/>
      <c r="C72" s="55"/>
      <c r="D72" s="55"/>
      <c r="E72" s="56"/>
      <c r="F72" s="52"/>
      <c r="G72" s="53"/>
    </row>
    <row r="73" customFormat="false" ht="12.75" hidden="false" customHeight="false" outlineLevel="0" collapsed="false">
      <c r="A73" s="19"/>
      <c r="B73" s="51"/>
      <c r="C73" s="55"/>
      <c r="D73" s="55"/>
      <c r="E73" s="56"/>
      <c r="F73" s="52"/>
      <c r="G73" s="53"/>
    </row>
    <row r="74" customFormat="false" ht="12.75" hidden="false" customHeight="false" outlineLevel="0" collapsed="false">
      <c r="A74" s="19"/>
      <c r="B74" s="51"/>
      <c r="C74" s="55"/>
      <c r="D74" s="55"/>
      <c r="E74" s="56"/>
      <c r="F74" s="52"/>
      <c r="G74" s="53"/>
    </row>
    <row r="75" customFormat="false" ht="12.75" hidden="false" customHeight="false" outlineLevel="0" collapsed="false">
      <c r="A75" s="19"/>
      <c r="B75" s="51"/>
      <c r="C75" s="55"/>
      <c r="D75" s="55"/>
      <c r="E75" s="56"/>
      <c r="F75" s="52"/>
      <c r="G75" s="53"/>
    </row>
    <row r="76" customFormat="false" ht="12.75" hidden="false" customHeight="false" outlineLevel="0" collapsed="false">
      <c r="A76" s="19"/>
      <c r="B76" s="57"/>
      <c r="C76" s="55"/>
      <c r="D76" s="55"/>
      <c r="E76" s="56"/>
      <c r="F76" s="52"/>
      <c r="G76" s="53"/>
    </row>
    <row r="77" customFormat="false" ht="12.75" hidden="false" customHeight="false" outlineLevel="0" collapsed="false">
      <c r="A77" s="19"/>
      <c r="B77" s="57"/>
      <c r="C77" s="55"/>
      <c r="D77" s="55"/>
      <c r="E77" s="56"/>
      <c r="F77" s="52"/>
      <c r="G77" s="53"/>
    </row>
    <row r="78" customFormat="false" ht="12.75" hidden="false" customHeight="false" outlineLevel="0" collapsed="false">
      <c r="A78" s="19"/>
      <c r="B78" s="57"/>
      <c r="C78" s="55"/>
      <c r="D78" s="55"/>
      <c r="E78" s="56"/>
      <c r="F78" s="52"/>
      <c r="G78" s="53"/>
    </row>
    <row r="79" customFormat="false" ht="12.75" hidden="false" customHeight="false" outlineLevel="0" collapsed="false">
      <c r="A79" s="19"/>
      <c r="B79" s="57"/>
      <c r="C79" s="55"/>
      <c r="D79" s="55"/>
      <c r="E79" s="56"/>
      <c r="F79" s="52"/>
      <c r="G79" s="53"/>
    </row>
    <row r="80" customFormat="false" ht="12.75" hidden="false" customHeight="false" outlineLevel="0" collapsed="false">
      <c r="A80" s="19"/>
      <c r="B80" s="57"/>
      <c r="C80" s="55"/>
      <c r="D80" s="55"/>
      <c r="E80" s="56"/>
      <c r="F80" s="52"/>
      <c r="G80" s="53"/>
    </row>
    <row r="81" customFormat="false" ht="12.75" hidden="false" customHeight="false" outlineLevel="0" collapsed="false">
      <c r="A81" s="19"/>
      <c r="B81" s="57"/>
      <c r="C81" s="55"/>
      <c r="D81" s="55"/>
      <c r="E81" s="56"/>
      <c r="F81" s="52"/>
      <c r="G81" s="53"/>
    </row>
    <row r="82" customFormat="false" ht="12.75" hidden="false" customHeight="false" outlineLevel="0" collapsed="false">
      <c r="A82" s="19"/>
      <c r="B82" s="57"/>
      <c r="C82" s="55"/>
      <c r="D82" s="55"/>
      <c r="E82" s="56"/>
      <c r="F82" s="52"/>
      <c r="G82" s="53"/>
    </row>
    <row r="83" customFormat="false" ht="12.75" hidden="false" customHeight="false" outlineLevel="0" collapsed="false">
      <c r="A83" s="19"/>
      <c r="B83" s="57"/>
      <c r="C83" s="55"/>
      <c r="D83" s="55"/>
      <c r="E83" s="56"/>
      <c r="F83" s="52"/>
      <c r="G83" s="53"/>
    </row>
    <row r="84" customFormat="false" ht="12.75" hidden="false" customHeight="false" outlineLevel="0" collapsed="false">
      <c r="A84" s="19"/>
      <c r="B84" s="57"/>
      <c r="C84" s="55"/>
      <c r="D84" s="55"/>
      <c r="E84" s="56"/>
      <c r="F84" s="52"/>
      <c r="G84" s="53"/>
    </row>
    <row r="85" customFormat="false" ht="12.75" hidden="false" customHeight="false" outlineLevel="0" collapsed="false">
      <c r="A85" s="19"/>
      <c r="B85" s="57"/>
      <c r="C85" s="55"/>
      <c r="D85" s="55"/>
      <c r="E85" s="56"/>
      <c r="F85" s="52"/>
    </row>
    <row r="86" customFormat="false" ht="12.75" hidden="false" customHeight="false" outlineLevel="0" collapsed="false">
      <c r="A86" s="19"/>
      <c r="B86" s="57"/>
      <c r="C86" s="55"/>
      <c r="D86" s="55"/>
      <c r="E86" s="56"/>
      <c r="F86" s="52"/>
    </row>
    <row r="87" customFormat="false" ht="12.75" hidden="false" customHeight="false" outlineLevel="0" collapsed="false">
      <c r="A87" s="19"/>
      <c r="B87" s="57"/>
      <c r="C87" s="55"/>
      <c r="D87" s="55"/>
      <c r="E87" s="56"/>
      <c r="F87" s="52"/>
    </row>
    <row r="88" customFormat="false" ht="12.75" hidden="false" customHeight="false" outlineLevel="0" collapsed="false">
      <c r="A88" s="19"/>
      <c r="B88" s="57"/>
      <c r="C88" s="55"/>
      <c r="D88" s="55"/>
      <c r="E88" s="56"/>
      <c r="F88" s="52"/>
    </row>
    <row r="89" customFormat="false" ht="12.75" hidden="false" customHeight="false" outlineLevel="0" collapsed="false">
      <c r="A89" s="19"/>
      <c r="B89" s="57"/>
      <c r="C89" s="55"/>
      <c r="D89" s="55"/>
      <c r="E89" s="56"/>
      <c r="F89" s="52"/>
    </row>
    <row r="90" customFormat="false" ht="12.75" hidden="false" customHeight="false" outlineLevel="0" collapsed="false">
      <c r="A90" s="19"/>
      <c r="B90" s="57"/>
      <c r="C90" s="55"/>
      <c r="D90" s="55"/>
      <c r="E90" s="56"/>
      <c r="F90" s="52"/>
    </row>
    <row r="91" customFormat="false" ht="12.75" hidden="false" customHeight="false" outlineLevel="0" collapsed="false">
      <c r="A91" s="19"/>
      <c r="B91" s="57"/>
      <c r="C91" s="55"/>
      <c r="D91" s="55"/>
      <c r="E91" s="56"/>
      <c r="F91" s="52"/>
    </row>
    <row r="92" customFormat="false" ht="12.75" hidden="false" customHeight="false" outlineLevel="0" collapsed="false">
      <c r="A92" s="19"/>
      <c r="B92" s="57"/>
      <c r="C92" s="55"/>
      <c r="D92" s="55"/>
      <c r="E92" s="56"/>
      <c r="F92" s="52"/>
    </row>
    <row r="93" customFormat="false" ht="12.75" hidden="false" customHeight="false" outlineLevel="0" collapsed="false">
      <c r="A93" s="19"/>
      <c r="B93" s="57"/>
      <c r="C93" s="55"/>
      <c r="D93" s="55"/>
      <c r="E93" s="56"/>
      <c r="F93" s="58"/>
    </row>
    <row r="94" customFormat="false" ht="12.75" hidden="false" customHeight="false" outlineLevel="0" collapsed="false">
      <c r="A94" s="19"/>
      <c r="B94" s="57"/>
      <c r="C94" s="55"/>
      <c r="D94" s="55"/>
      <c r="E94" s="56"/>
      <c r="F94" s="58"/>
    </row>
    <row r="95" customFormat="false" ht="12.75" hidden="false" customHeight="false" outlineLevel="0" collapsed="false">
      <c r="A95" s="19"/>
      <c r="B95" s="57"/>
      <c r="C95" s="55"/>
      <c r="D95" s="55"/>
      <c r="E95" s="56"/>
      <c r="F95" s="58"/>
    </row>
    <row r="96" customFormat="false" ht="12.75" hidden="false" customHeight="false" outlineLevel="0" collapsed="false">
      <c r="A96" s="19"/>
      <c r="B96" s="57"/>
      <c r="C96" s="55"/>
      <c r="D96" s="55"/>
      <c r="E96" s="56"/>
      <c r="F96" s="58"/>
    </row>
    <row r="97" customFormat="false" ht="12.75" hidden="false" customHeight="false" outlineLevel="0" collapsed="false">
      <c r="A97" s="19"/>
      <c r="B97" s="57"/>
      <c r="C97" s="55"/>
      <c r="D97" s="55"/>
      <c r="E97" s="56"/>
      <c r="F97" s="58"/>
    </row>
    <row r="98" customFormat="false" ht="12.75" hidden="false" customHeight="false" outlineLevel="0" collapsed="false">
      <c r="A98" s="19"/>
      <c r="B98" s="57"/>
      <c r="C98" s="55"/>
      <c r="D98" s="55"/>
      <c r="E98" s="56"/>
      <c r="F98" s="58"/>
    </row>
    <row r="99" customFormat="false" ht="12.75" hidden="false" customHeight="false" outlineLevel="0" collapsed="false">
      <c r="A99" s="19"/>
      <c r="B99" s="57"/>
      <c r="C99" s="55"/>
      <c r="D99" s="55"/>
      <c r="E99" s="56"/>
      <c r="F99" s="58"/>
    </row>
    <row r="100" customFormat="false" ht="12.75" hidden="false" customHeight="false" outlineLevel="0" collapsed="false">
      <c r="A100" s="19"/>
      <c r="B100" s="57"/>
      <c r="C100" s="55"/>
      <c r="D100" s="55"/>
      <c r="E100" s="56"/>
      <c r="F100" s="58"/>
    </row>
    <row r="101" customFormat="false" ht="12.75" hidden="false" customHeight="false" outlineLevel="0" collapsed="false">
      <c r="A101" s="19"/>
      <c r="B101" s="57"/>
      <c r="C101" s="55"/>
      <c r="D101" s="55"/>
      <c r="E101" s="56"/>
      <c r="F101" s="58"/>
    </row>
    <row r="102" customFormat="false" ht="12.75" hidden="false" customHeight="false" outlineLevel="0" collapsed="false">
      <c r="A102" s="19"/>
      <c r="B102" s="57"/>
      <c r="C102" s="55"/>
      <c r="D102" s="55"/>
      <c r="E102" s="56"/>
      <c r="F102" s="58"/>
    </row>
    <row r="103" customFormat="false" ht="12.75" hidden="false" customHeight="false" outlineLevel="0" collapsed="false">
      <c r="A103" s="19"/>
      <c r="B103" s="57"/>
      <c r="C103" s="55"/>
      <c r="D103" s="55"/>
      <c r="E103" s="56"/>
      <c r="F103" s="58"/>
    </row>
    <row r="104" customFormat="false" ht="12.75" hidden="false" customHeight="false" outlineLevel="0" collapsed="false">
      <c r="A104" s="19"/>
      <c r="B104" s="57"/>
      <c r="C104" s="55"/>
      <c r="D104" s="55"/>
      <c r="E104" s="56"/>
      <c r="F104" s="58"/>
    </row>
    <row r="105" customFormat="false" ht="12.75" hidden="false" customHeight="false" outlineLevel="0" collapsed="false">
      <c r="A105" s="19"/>
      <c r="B105" s="57"/>
      <c r="C105" s="55"/>
      <c r="D105" s="55"/>
      <c r="E105" s="56"/>
      <c r="F105" s="58"/>
    </row>
    <row r="106" customFormat="false" ht="12.75" hidden="false" customHeight="false" outlineLevel="0" collapsed="false">
      <c r="A106" s="19"/>
      <c r="B106" s="57"/>
      <c r="C106" s="59"/>
      <c r="D106" s="59"/>
      <c r="E106" s="56"/>
      <c r="F106" s="58"/>
    </row>
    <row r="107" customFormat="false" ht="12.75" hidden="false" customHeight="false" outlineLevel="0" collapsed="false">
      <c r="A107" s="19"/>
      <c r="B107" s="57"/>
      <c r="C107" s="59"/>
      <c r="D107" s="59"/>
      <c r="E107" s="56"/>
      <c r="F107" s="58"/>
    </row>
    <row r="108" customFormat="false" ht="12.75" hidden="false" customHeight="false" outlineLevel="0" collapsed="false">
      <c r="A108" s="19"/>
      <c r="B108" s="57"/>
      <c r="C108" s="59"/>
      <c r="D108" s="59"/>
      <c r="E108" s="56"/>
      <c r="F108" s="58"/>
    </row>
    <row r="109" customFormat="false" ht="12.75" hidden="false" customHeight="false" outlineLevel="0" collapsed="false">
      <c r="A109" s="19"/>
      <c r="B109" s="57"/>
      <c r="C109" s="59"/>
      <c r="D109" s="59"/>
      <c r="E109" s="56"/>
      <c r="F109" s="58"/>
    </row>
    <row r="110" customFormat="false" ht="12.75" hidden="false" customHeight="false" outlineLevel="0" collapsed="false">
      <c r="A110" s="19"/>
      <c r="B110" s="57"/>
      <c r="C110" s="59"/>
      <c r="D110" s="59"/>
      <c r="E110" s="56"/>
      <c r="F110" s="58"/>
    </row>
    <row r="111" customFormat="false" ht="12.75" hidden="false" customHeight="false" outlineLevel="0" collapsed="false">
      <c r="A111" s="19"/>
      <c r="B111" s="57"/>
      <c r="C111" s="59"/>
      <c r="D111" s="59"/>
      <c r="E111" s="56"/>
      <c r="F111" s="58"/>
    </row>
    <row r="112" customFormat="false" ht="12.75" hidden="false" customHeight="false" outlineLevel="0" collapsed="false">
      <c r="A112" s="19"/>
      <c r="B112" s="57"/>
      <c r="C112" s="58"/>
      <c r="D112" s="58"/>
      <c r="E112" s="60"/>
      <c r="F112" s="58"/>
    </row>
    <row r="113" customFormat="false" ht="12.75" hidden="false" customHeight="false" outlineLevel="0" collapsed="false">
      <c r="A113" s="19"/>
      <c r="B113" s="57"/>
      <c r="C113" s="59"/>
      <c r="D113" s="59"/>
      <c r="E113" s="61"/>
      <c r="F113" s="58"/>
    </row>
    <row r="114" customFormat="false" ht="12.75" hidden="false" customHeight="false" outlineLevel="0" collapsed="false">
      <c r="A114" s="19"/>
      <c r="B114" s="62"/>
      <c r="C114" s="59"/>
      <c r="D114" s="59"/>
      <c r="E114" s="61"/>
      <c r="F114" s="58"/>
    </row>
    <row r="115" customFormat="false" ht="12.75" hidden="false" customHeight="false" outlineLevel="0" collapsed="false">
      <c r="A115" s="19"/>
      <c r="B115" s="62"/>
      <c r="C115" s="59"/>
      <c r="D115" s="59"/>
      <c r="E115" s="61"/>
      <c r="F115" s="58"/>
    </row>
    <row r="116" customFormat="false" ht="12.75" hidden="false" customHeight="false" outlineLevel="0" collapsed="false">
      <c r="A116" s="19"/>
      <c r="B116" s="62"/>
      <c r="C116" s="59"/>
      <c r="D116" s="59"/>
      <c r="E116" s="56"/>
      <c r="F116" s="58"/>
    </row>
    <row r="117" customFormat="false" ht="12.75" hidden="false" customHeight="false" outlineLevel="0" collapsed="false">
      <c r="A117" s="19"/>
      <c r="B117" s="62"/>
      <c r="C117" s="59"/>
      <c r="D117" s="59"/>
      <c r="E117" s="56"/>
      <c r="F117" s="58"/>
    </row>
    <row r="118" customFormat="false" ht="12.75" hidden="false" customHeight="false" outlineLevel="0" collapsed="false">
      <c r="A118" s="19"/>
      <c r="B118" s="63"/>
      <c r="C118" s="59"/>
      <c r="D118" s="59"/>
      <c r="E118" s="56"/>
      <c r="F118" s="58"/>
    </row>
    <row r="119" customFormat="false" ht="12.75" hidden="false" customHeight="false" outlineLevel="0" collapsed="false">
      <c r="A119" s="19"/>
      <c r="B119" s="63"/>
      <c r="C119" s="59"/>
      <c r="D119" s="59"/>
      <c r="E119" s="56"/>
      <c r="F119" s="58"/>
    </row>
    <row r="120" customFormat="false" ht="12.75" hidden="false" customHeight="false" outlineLevel="0" collapsed="false">
      <c r="A120" s="19"/>
      <c r="B120" s="63"/>
      <c r="C120" s="59"/>
      <c r="D120" s="59"/>
      <c r="E120" s="56"/>
      <c r="F120" s="58"/>
    </row>
    <row r="121" customFormat="false" ht="12.75" hidden="false" customHeight="false" outlineLevel="0" collapsed="false">
      <c r="A121" s="19"/>
      <c r="B121" s="63"/>
      <c r="C121" s="59"/>
      <c r="D121" s="59"/>
      <c r="E121" s="56"/>
      <c r="F121" s="58"/>
    </row>
    <row r="122" customFormat="false" ht="12.75" hidden="false" customHeight="false" outlineLevel="0" collapsed="false">
      <c r="A122" s="19"/>
      <c r="B122" s="63"/>
      <c r="C122" s="59"/>
      <c r="D122" s="59"/>
      <c r="E122" s="56"/>
      <c r="F122" s="58"/>
    </row>
    <row r="123" customFormat="false" ht="12.75" hidden="false" customHeight="false" outlineLevel="0" collapsed="false">
      <c r="A123" s="19"/>
      <c r="B123" s="63"/>
      <c r="C123" s="59"/>
      <c r="D123" s="59"/>
      <c r="E123" s="56"/>
      <c r="F123" s="58"/>
    </row>
    <row r="124" customFormat="false" ht="12.75" hidden="false" customHeight="false" outlineLevel="0" collapsed="false">
      <c r="A124" s="19"/>
      <c r="B124" s="63"/>
      <c r="C124" s="59"/>
      <c r="D124" s="59"/>
      <c r="E124" s="56"/>
      <c r="F124" s="58"/>
    </row>
    <row r="125" customFormat="false" ht="12.75" hidden="false" customHeight="false" outlineLevel="0" collapsed="false">
      <c r="A125" s="19"/>
      <c r="B125" s="63"/>
      <c r="C125" s="59"/>
      <c r="D125" s="59"/>
      <c r="E125" s="56"/>
      <c r="F125" s="58"/>
    </row>
    <row r="126" customFormat="false" ht="12.75" hidden="false" customHeight="false" outlineLevel="0" collapsed="false">
      <c r="A126" s="19"/>
      <c r="B126" s="63"/>
      <c r="C126" s="59"/>
      <c r="D126" s="59"/>
      <c r="E126" s="56"/>
      <c r="F126" s="58"/>
    </row>
    <row r="127" customFormat="false" ht="12.75" hidden="false" customHeight="false" outlineLevel="0" collapsed="false">
      <c r="A127" s="19"/>
      <c r="B127" s="63"/>
      <c r="C127" s="59"/>
      <c r="D127" s="59"/>
      <c r="E127" s="56"/>
      <c r="F127" s="58"/>
    </row>
    <row r="128" customFormat="false" ht="12.75" hidden="false" customHeight="false" outlineLevel="0" collapsed="false">
      <c r="A128" s="19"/>
      <c r="B128" s="63"/>
      <c r="C128" s="59"/>
      <c r="D128" s="59"/>
      <c r="E128" s="56"/>
      <c r="F128" s="58"/>
    </row>
    <row r="129" customFormat="false" ht="12.75" hidden="false" customHeight="false" outlineLevel="0" collapsed="false">
      <c r="A129" s="19"/>
      <c r="B129" s="63"/>
      <c r="C129" s="59"/>
      <c r="D129" s="59"/>
      <c r="E129" s="56"/>
      <c r="F129" s="58"/>
    </row>
    <row r="130" customFormat="false" ht="12.75" hidden="false" customHeight="false" outlineLevel="0" collapsed="false">
      <c r="A130" s="19"/>
      <c r="B130" s="63"/>
      <c r="C130" s="59"/>
      <c r="D130" s="59"/>
      <c r="E130" s="56"/>
      <c r="F130" s="58"/>
    </row>
    <row r="131" customFormat="false" ht="12.75" hidden="false" customHeight="false" outlineLevel="0" collapsed="false">
      <c r="A131" s="19"/>
      <c r="B131" s="63"/>
      <c r="C131" s="59"/>
      <c r="D131" s="59"/>
      <c r="E131" s="56"/>
      <c r="F131" s="58"/>
    </row>
    <row r="132" customFormat="false" ht="12.75" hidden="false" customHeight="false" outlineLevel="0" collapsed="false">
      <c r="A132" s="19"/>
      <c r="B132" s="64"/>
      <c r="C132" s="59"/>
      <c r="D132" s="59"/>
      <c r="E132" s="56"/>
      <c r="F132" s="58"/>
    </row>
    <row r="133" customFormat="false" ht="12.75" hidden="false" customHeight="false" outlineLevel="0" collapsed="false">
      <c r="A133" s="19"/>
      <c r="B133" s="64"/>
      <c r="C133" s="59"/>
      <c r="D133" s="59"/>
      <c r="E133" s="56"/>
      <c r="F133" s="58"/>
    </row>
    <row r="134" customFormat="false" ht="12.75" hidden="false" customHeight="false" outlineLevel="0" collapsed="false">
      <c r="A134" s="19"/>
      <c r="B134" s="65"/>
      <c r="C134" s="59"/>
      <c r="D134" s="59"/>
      <c r="E134" s="56"/>
      <c r="F134" s="58"/>
    </row>
    <row r="135" customFormat="false" ht="12.75" hidden="false" customHeight="false" outlineLevel="0" collapsed="false">
      <c r="A135" s="19"/>
      <c r="B135" s="65"/>
      <c r="C135" s="59"/>
      <c r="D135" s="59"/>
      <c r="E135" s="56"/>
      <c r="F135" s="58"/>
    </row>
    <row r="136" customFormat="false" ht="12.75" hidden="false" customHeight="false" outlineLevel="0" collapsed="false">
      <c r="A136" s="19"/>
      <c r="B136" s="66"/>
      <c r="C136" s="59"/>
      <c r="D136" s="59"/>
      <c r="E136" s="56"/>
      <c r="F136" s="58"/>
    </row>
    <row r="137" customFormat="false" ht="12.75" hidden="false" customHeight="false" outlineLevel="0" collapsed="false">
      <c r="A137" s="19"/>
      <c r="B137" s="66"/>
      <c r="C137" s="59"/>
      <c r="D137" s="59"/>
      <c r="E137" s="56"/>
      <c r="F137" s="58"/>
    </row>
    <row r="138" customFormat="false" ht="12.75" hidden="false" customHeight="false" outlineLevel="0" collapsed="false">
      <c r="A138" s="19"/>
      <c r="B138" s="66"/>
      <c r="C138" s="59"/>
      <c r="D138" s="59"/>
      <c r="E138" s="56"/>
      <c r="F138" s="58"/>
    </row>
    <row r="139" customFormat="false" ht="12.75" hidden="false" customHeight="false" outlineLevel="0" collapsed="false">
      <c r="A139" s="19"/>
      <c r="B139" s="66"/>
      <c r="C139" s="59"/>
      <c r="D139" s="59"/>
      <c r="E139" s="56"/>
      <c r="F139" s="58"/>
    </row>
    <row r="140" customFormat="false" ht="12.75" hidden="false" customHeight="false" outlineLevel="0" collapsed="false">
      <c r="A140" s="19"/>
      <c r="B140" s="66"/>
      <c r="C140" s="59"/>
      <c r="D140" s="59"/>
      <c r="E140" s="56"/>
      <c r="F140" s="58"/>
    </row>
    <row r="141" customFormat="false" ht="12.75" hidden="false" customHeight="false" outlineLevel="0" collapsed="false">
      <c r="A141" s="19"/>
      <c r="B141" s="66"/>
      <c r="C141" s="59"/>
      <c r="D141" s="59"/>
      <c r="E141" s="56"/>
      <c r="F141" s="58"/>
    </row>
    <row r="142" customFormat="false" ht="12.75" hidden="false" customHeight="false" outlineLevel="0" collapsed="false">
      <c r="A142" s="19"/>
      <c r="B142" s="66"/>
      <c r="C142" s="59"/>
      <c r="D142" s="59"/>
      <c r="E142" s="56"/>
      <c r="F142" s="58"/>
    </row>
    <row r="143" customFormat="false" ht="12.75" hidden="false" customHeight="false" outlineLevel="0" collapsed="false">
      <c r="A143" s="19"/>
      <c r="B143" s="66"/>
      <c r="C143" s="59"/>
      <c r="D143" s="59"/>
      <c r="E143" s="56"/>
      <c r="F143" s="58"/>
    </row>
    <row r="144" customFormat="false" ht="12.75" hidden="false" customHeight="false" outlineLevel="0" collapsed="false">
      <c r="A144" s="19"/>
      <c r="B144" s="66"/>
      <c r="C144" s="55"/>
      <c r="D144" s="55"/>
      <c r="E144" s="67"/>
      <c r="F144" s="23"/>
    </row>
    <row r="145" customFormat="false" ht="12.75" hidden="false" customHeight="false" outlineLevel="0" collapsed="false">
      <c r="B145" s="66"/>
      <c r="C145" s="55"/>
      <c r="D145" s="55"/>
      <c r="E145" s="68"/>
      <c r="F145" s="23"/>
    </row>
    <row r="146" customFormat="false" ht="12.75" hidden="false" customHeight="false" outlineLevel="0" collapsed="false">
      <c r="B146" s="66"/>
      <c r="C146" s="55"/>
      <c r="D146" s="55"/>
      <c r="E146" s="68"/>
      <c r="F146" s="23"/>
    </row>
    <row r="147" customFormat="false" ht="12.75" hidden="false" customHeight="false" outlineLevel="0" collapsed="false">
      <c r="B147" s="66"/>
      <c r="C147" s="55"/>
      <c r="D147" s="55"/>
      <c r="E147" s="68"/>
      <c r="F147" s="23"/>
    </row>
    <row r="148" customFormat="false" ht="12.75" hidden="false" customHeight="false" outlineLevel="0" collapsed="false">
      <c r="B148" s="66"/>
      <c r="C148" s="55"/>
      <c r="D148" s="55"/>
      <c r="E148" s="68"/>
      <c r="F148" s="23"/>
    </row>
    <row r="149" customFormat="false" ht="12.75" hidden="false" customHeight="false" outlineLevel="0" collapsed="false">
      <c r="B149" s="66"/>
      <c r="C149" s="55"/>
      <c r="D149" s="55"/>
      <c r="E149" s="68"/>
      <c r="F149" s="23"/>
    </row>
    <row r="150" customFormat="false" ht="12.75" hidden="false" customHeight="false" outlineLevel="0" collapsed="false">
      <c r="B150" s="66"/>
      <c r="C150" s="55"/>
      <c r="D150" s="55"/>
      <c r="E150" s="68"/>
      <c r="F150" s="23"/>
    </row>
    <row r="151" customFormat="false" ht="12.75" hidden="false" customHeight="false" outlineLevel="0" collapsed="false">
      <c r="B151" s="66"/>
      <c r="C151" s="55"/>
      <c r="D151" s="55"/>
      <c r="E151" s="68"/>
      <c r="F151" s="23"/>
    </row>
    <row r="152" customFormat="false" ht="12.75" hidden="false" customHeight="false" outlineLevel="0" collapsed="false">
      <c r="B152" s="66"/>
      <c r="C152" s="55"/>
      <c r="D152" s="55"/>
      <c r="E152" s="68"/>
      <c r="F152" s="23"/>
    </row>
    <row r="153" customFormat="false" ht="12.75" hidden="false" customHeight="false" outlineLevel="0" collapsed="false">
      <c r="B153" s="66"/>
      <c r="C153" s="55"/>
      <c r="D153" s="55"/>
      <c r="E153" s="68"/>
      <c r="F153" s="23"/>
    </row>
    <row r="154" customFormat="false" ht="12.75" hidden="false" customHeight="false" outlineLevel="0" collapsed="false">
      <c r="B154" s="66"/>
      <c r="C154" s="55"/>
      <c r="D154" s="55"/>
      <c r="E154" s="68"/>
      <c r="F154" s="23"/>
    </row>
    <row r="155" customFormat="false" ht="12.75" hidden="false" customHeight="false" outlineLevel="0" collapsed="false">
      <c r="B155" s="66"/>
      <c r="C155" s="55"/>
      <c r="D155" s="55"/>
      <c r="E155" s="68"/>
      <c r="F155" s="23"/>
    </row>
    <row r="156" customFormat="false" ht="12.75" hidden="false" customHeight="false" outlineLevel="0" collapsed="false">
      <c r="B156" s="66"/>
      <c r="C156" s="55"/>
      <c r="D156" s="55"/>
      <c r="E156" s="68"/>
      <c r="F156" s="23"/>
    </row>
    <row r="157" customFormat="false" ht="12.75" hidden="false" customHeight="false" outlineLevel="0" collapsed="false">
      <c r="B157" s="66"/>
      <c r="E157" s="68"/>
    </row>
    <row r="158" customFormat="false" ht="12.75" hidden="false" customHeight="false" outlineLevel="0" collapsed="false">
      <c r="B158" s="66"/>
      <c r="E158" s="68"/>
    </row>
    <row r="159" customFormat="false" ht="12.75" hidden="false" customHeight="false" outlineLevel="0" collapsed="false">
      <c r="E159" s="68"/>
    </row>
  </sheetData>
  <printOptions headings="false" gridLines="false" gridLinesSet="true" horizontalCentered="false" verticalCentered="false"/>
  <pageMargins left="0.790277777777778" right="0.790277777777778" top="0.4" bottom="0.8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4.85"/>
    <col collapsed="false" customWidth="true" hidden="false" outlineLevel="0" max="4" min="4" style="0" width="20.13"/>
    <col collapsed="false" customWidth="true" hidden="false" outlineLevel="0" max="5" min="5" style="39" width="15.56"/>
    <col collapsed="false" customWidth="true" hidden="false" outlineLevel="0" max="7" min="7" style="0" width="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69" t="n">
        <v>41056</v>
      </c>
      <c r="F1" s="4" t="s">
        <v>1</v>
      </c>
      <c r="G1" s="0" t="n">
        <f aca="false">COUNT(B7:B191)</f>
        <v>32</v>
      </c>
    </row>
    <row r="2" customFormat="false" ht="18" hidden="false" customHeight="false" outlineLevel="0" collapsed="false">
      <c r="A2" s="5" t="s">
        <v>2</v>
      </c>
      <c r="B2" s="5"/>
      <c r="C2" s="5"/>
      <c r="D2" s="6"/>
      <c r="E2" s="24" t="s">
        <v>499</v>
      </c>
    </row>
    <row r="3" customFormat="false" ht="15.75" hidden="false" customHeight="false" outlineLevel="0" collapsed="false">
      <c r="A3" s="8" t="s">
        <v>500</v>
      </c>
      <c r="B3" s="9"/>
      <c r="D3" s="6"/>
      <c r="E3" s="43" t="s">
        <v>501</v>
      </c>
    </row>
    <row r="4" customFormat="false" ht="18" hidden="false" customHeight="false" outlineLevel="0" collapsed="false">
      <c r="A4" s="12" t="s">
        <v>502</v>
      </c>
      <c r="B4" s="12"/>
      <c r="C4" s="12"/>
      <c r="D4" s="6"/>
      <c r="E4" s="43"/>
    </row>
    <row r="5" customFormat="false" ht="24" hidden="false" customHeight="true" outlineLevel="0" collapsed="false">
      <c r="A5" s="14" t="s">
        <v>8</v>
      </c>
      <c r="B5" s="14"/>
      <c r="C5" s="14"/>
      <c r="D5" s="14"/>
      <c r="E5" s="45" t="s">
        <v>503</v>
      </c>
    </row>
    <row r="6" customFormat="false" ht="13.5" hidden="false" customHeight="false" outlineLevel="0" collapsed="false">
      <c r="A6" s="16" t="s">
        <v>10</v>
      </c>
      <c r="B6" s="46" t="s">
        <v>210</v>
      </c>
      <c r="C6" s="16" t="s">
        <v>504</v>
      </c>
      <c r="D6" s="16" t="s">
        <v>14</v>
      </c>
      <c r="E6" s="46"/>
    </row>
    <row r="7" customFormat="false" ht="13.5" hidden="false" customHeight="false" outlineLevel="0" collapsed="false">
      <c r="B7" s="39" t="n">
        <v>1</v>
      </c>
      <c r="C7" s="0" t="s">
        <v>505</v>
      </c>
      <c r="D7" s="0" t="s">
        <v>148</v>
      </c>
    </row>
    <row r="8" customFormat="false" ht="12.75" hidden="false" customHeight="false" outlineLevel="0" collapsed="false">
      <c r="B8" s="39" t="n">
        <v>3</v>
      </c>
      <c r="C8" s="0" t="s">
        <v>506</v>
      </c>
      <c r="D8" s="0" t="s">
        <v>154</v>
      </c>
    </row>
    <row r="9" customFormat="false" ht="12.75" hidden="false" customHeight="false" outlineLevel="0" collapsed="false">
      <c r="B9" s="39" t="n">
        <v>5</v>
      </c>
      <c r="C9" s="0" t="s">
        <v>507</v>
      </c>
      <c r="D9" s="0" t="s">
        <v>154</v>
      </c>
    </row>
    <row r="10" customFormat="false" ht="12.75" hidden="false" customHeight="false" outlineLevel="0" collapsed="false">
      <c r="B10" s="39" t="n">
        <v>8</v>
      </c>
      <c r="C10" s="0" t="s">
        <v>508</v>
      </c>
      <c r="D10" s="0" t="s">
        <v>509</v>
      </c>
    </row>
    <row r="11" customFormat="false" ht="12.75" hidden="false" customHeight="false" outlineLevel="0" collapsed="false">
      <c r="B11" s="39" t="n">
        <v>9</v>
      </c>
      <c r="C11" s="0" t="s">
        <v>510</v>
      </c>
      <c r="D11" s="0" t="s">
        <v>75</v>
      </c>
    </row>
    <row r="12" customFormat="false" ht="12.75" hidden="false" customHeight="false" outlineLevel="0" collapsed="false">
      <c r="B12" s="39" t="n">
        <v>10</v>
      </c>
      <c r="C12" s="0" t="s">
        <v>511</v>
      </c>
      <c r="D12" s="0" t="s">
        <v>54</v>
      </c>
    </row>
    <row r="13" customFormat="false" ht="12.75" hidden="false" customHeight="false" outlineLevel="0" collapsed="false">
      <c r="B13" s="39" t="n">
        <v>11</v>
      </c>
      <c r="C13" s="0" t="s">
        <v>512</v>
      </c>
      <c r="D13" s="0" t="s">
        <v>54</v>
      </c>
    </row>
    <row r="14" customFormat="false" ht="12.75" hidden="false" customHeight="false" outlineLevel="0" collapsed="false">
      <c r="B14" s="39" t="n">
        <v>14</v>
      </c>
      <c r="C14" s="0" t="s">
        <v>513</v>
      </c>
      <c r="D14" s="0" t="s">
        <v>81</v>
      </c>
    </row>
    <row r="15" customFormat="false" ht="12.75" hidden="false" customHeight="false" outlineLevel="0" collapsed="false">
      <c r="B15" s="39" t="n">
        <v>17</v>
      </c>
      <c r="C15" s="0" t="s">
        <v>514</v>
      </c>
      <c r="D15" s="0" t="s">
        <v>81</v>
      </c>
    </row>
    <row r="16" customFormat="false" ht="12.75" hidden="false" customHeight="false" outlineLevel="0" collapsed="false">
      <c r="B16" s="39" t="n">
        <v>18</v>
      </c>
      <c r="C16" s="0" t="s">
        <v>515</v>
      </c>
      <c r="D16" s="0" t="s">
        <v>148</v>
      </c>
    </row>
    <row r="17" customFormat="false" ht="12.75" hidden="false" customHeight="false" outlineLevel="0" collapsed="false">
      <c r="B17" s="39" t="n">
        <v>19</v>
      </c>
      <c r="C17" s="0" t="s">
        <v>516</v>
      </c>
      <c r="D17" s="0" t="s">
        <v>156</v>
      </c>
    </row>
    <row r="18" customFormat="false" ht="12.75" hidden="false" customHeight="false" outlineLevel="0" collapsed="false">
      <c r="B18" s="39" t="n">
        <v>20</v>
      </c>
      <c r="C18" s="0" t="s">
        <v>517</v>
      </c>
      <c r="D18" s="0" t="s">
        <v>148</v>
      </c>
    </row>
    <row r="19" customFormat="false" ht="12.75" hidden="false" customHeight="false" outlineLevel="0" collapsed="false">
      <c r="B19" s="39" t="n">
        <v>21</v>
      </c>
      <c r="C19" s="0" t="s">
        <v>518</v>
      </c>
      <c r="D19" s="0" t="s">
        <v>148</v>
      </c>
    </row>
    <row r="20" customFormat="false" ht="12.75" hidden="false" customHeight="false" outlineLevel="0" collapsed="false">
      <c r="B20" s="39" t="n">
        <v>22</v>
      </c>
      <c r="C20" s="0" t="s">
        <v>519</v>
      </c>
      <c r="D20" s="0" t="s">
        <v>148</v>
      </c>
    </row>
    <row r="21" customFormat="false" ht="12.75" hidden="false" customHeight="false" outlineLevel="0" collapsed="false">
      <c r="B21" s="39" t="n">
        <v>23</v>
      </c>
      <c r="C21" s="0" t="s">
        <v>520</v>
      </c>
      <c r="D21" s="0" t="s">
        <v>249</v>
      </c>
    </row>
    <row r="22" customFormat="false" ht="12.75" hidden="false" customHeight="false" outlineLevel="0" collapsed="false">
      <c r="B22" s="39" t="n">
        <v>25</v>
      </c>
      <c r="C22" s="0" t="s">
        <v>521</v>
      </c>
      <c r="D22" s="0" t="s">
        <v>249</v>
      </c>
    </row>
    <row r="23" customFormat="false" ht="12.75" hidden="false" customHeight="false" outlineLevel="0" collapsed="false">
      <c r="B23" s="39" t="n">
        <v>27</v>
      </c>
      <c r="C23" s="0" t="s">
        <v>522</v>
      </c>
      <c r="D23" s="0" t="s">
        <v>523</v>
      </c>
    </row>
    <row r="24" customFormat="false" ht="12.75" hidden="false" customHeight="false" outlineLevel="0" collapsed="false">
      <c r="B24" s="39" t="n">
        <v>29</v>
      </c>
      <c r="C24" s="0" t="s">
        <v>524</v>
      </c>
      <c r="D24" s="0" t="s">
        <v>523</v>
      </c>
    </row>
    <row r="25" customFormat="false" ht="12.75" hidden="false" customHeight="false" outlineLevel="0" collapsed="false">
      <c r="B25" s="39" t="n">
        <v>30</v>
      </c>
      <c r="C25" s="0" t="s">
        <v>525</v>
      </c>
      <c r="D25" s="0" t="s">
        <v>98</v>
      </c>
    </row>
    <row r="26" customFormat="false" ht="12.75" hidden="false" customHeight="false" outlineLevel="0" collapsed="false">
      <c r="B26" s="39" t="n">
        <v>31</v>
      </c>
      <c r="C26" s="0" t="s">
        <v>526</v>
      </c>
      <c r="D26" s="0" t="s">
        <v>98</v>
      </c>
    </row>
    <row r="27" customFormat="false" ht="12.75" hidden="false" customHeight="false" outlineLevel="0" collapsed="false">
      <c r="B27" s="39" t="n">
        <v>32</v>
      </c>
      <c r="C27" s="0" t="s">
        <v>527</v>
      </c>
      <c r="D27" s="0" t="s">
        <v>98</v>
      </c>
    </row>
    <row r="28" customFormat="false" ht="12.75" hidden="false" customHeight="false" outlineLevel="0" collapsed="false">
      <c r="B28" s="39" t="n">
        <v>33</v>
      </c>
      <c r="C28" s="0" t="s">
        <v>528</v>
      </c>
      <c r="D28" s="0" t="s">
        <v>529</v>
      </c>
    </row>
    <row r="29" customFormat="false" ht="12.75" hidden="false" customHeight="false" outlineLevel="0" collapsed="false">
      <c r="B29" s="39" t="n">
        <v>34</v>
      </c>
      <c r="C29" s="0" t="s">
        <v>530</v>
      </c>
      <c r="D29" s="0" t="s">
        <v>531</v>
      </c>
    </row>
    <row r="30" customFormat="false" ht="12.75" hidden="false" customHeight="false" outlineLevel="0" collapsed="false">
      <c r="B30" s="39" t="n">
        <v>35</v>
      </c>
      <c r="C30" s="0" t="s">
        <v>532</v>
      </c>
      <c r="D30" s="0" t="s">
        <v>531</v>
      </c>
    </row>
    <row r="31" customFormat="false" ht="12.75" hidden="false" customHeight="false" outlineLevel="0" collapsed="false">
      <c r="B31" s="39" t="n">
        <v>36</v>
      </c>
      <c r="C31" s="0" t="s">
        <v>533</v>
      </c>
      <c r="D31" s="0" t="s">
        <v>237</v>
      </c>
    </row>
    <row r="32" customFormat="false" ht="12.75" hidden="false" customHeight="false" outlineLevel="0" collapsed="false">
      <c r="B32" s="39" t="n">
        <v>37</v>
      </c>
      <c r="C32" s="0" t="s">
        <v>534</v>
      </c>
      <c r="D32" s="0" t="s">
        <v>535</v>
      </c>
    </row>
    <row r="33" customFormat="false" ht="12.75" hidden="false" customHeight="false" outlineLevel="0" collapsed="false">
      <c r="B33" s="39" t="n">
        <v>39</v>
      </c>
      <c r="C33" s="0" t="s">
        <v>536</v>
      </c>
      <c r="D33" s="0" t="s">
        <v>537</v>
      </c>
    </row>
    <row r="34" customFormat="false" ht="12.75" hidden="false" customHeight="false" outlineLevel="0" collapsed="false">
      <c r="B34" s="39" t="n">
        <v>40</v>
      </c>
      <c r="C34" s="0" t="s">
        <v>538</v>
      </c>
      <c r="D34" s="0" t="s">
        <v>537</v>
      </c>
    </row>
    <row r="35" customFormat="false" ht="12.75" hidden="false" customHeight="false" outlineLevel="0" collapsed="false">
      <c r="B35" s="39" t="n">
        <v>41</v>
      </c>
      <c r="C35" s="0" t="s">
        <v>539</v>
      </c>
      <c r="D35" s="0" t="s">
        <v>540</v>
      </c>
    </row>
    <row r="36" customFormat="false" ht="12.75" hidden="false" customHeight="false" outlineLevel="0" collapsed="false">
      <c r="B36" s="39" t="n">
        <v>42</v>
      </c>
      <c r="C36" s="0" t="s">
        <v>541</v>
      </c>
      <c r="D36" s="52" t="s">
        <v>542</v>
      </c>
    </row>
    <row r="37" customFormat="false" ht="12.75" hidden="false" customHeight="false" outlineLevel="0" collapsed="false">
      <c r="B37" s="39" t="n">
        <v>43</v>
      </c>
      <c r="C37" s="0" t="s">
        <v>543</v>
      </c>
      <c r="D37" s="0" t="s">
        <v>544</v>
      </c>
    </row>
    <row r="38" customFormat="false" ht="12.75" hidden="false" customHeight="false" outlineLevel="0" collapsed="false">
      <c r="B38" s="39" t="n">
        <v>44</v>
      </c>
      <c r="C38" s="0" t="s">
        <v>545</v>
      </c>
      <c r="D38" s="0" t="s">
        <v>546</v>
      </c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</row>
    <row r="46" customFormat="false" ht="12.75" hidden="false" customHeight="false" outlineLevel="0" collapsed="false">
      <c r="B46" s="39"/>
    </row>
    <row r="47" customFormat="false" ht="12.75" hidden="false" customHeight="false" outlineLevel="0" collapsed="false">
      <c r="B47" s="39"/>
    </row>
    <row r="48" customFormat="false" ht="12.75" hidden="false" customHeight="false" outlineLevel="0" collapsed="false">
      <c r="B48" s="39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</row>
    <row r="53" customFormat="false" ht="12.75" hidden="false" customHeight="false" outlineLevel="0" collapsed="false">
      <c r="B53" s="39"/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B58" s="39"/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/>
    </row>
    <row r="61" customFormat="false" ht="12.75" hidden="false" customHeight="false" outlineLevel="0" collapsed="false">
      <c r="B61" s="39"/>
    </row>
    <row r="62" customFormat="false" ht="12.75" hidden="false" customHeight="false" outlineLevel="0" collapsed="false">
      <c r="B62" s="39"/>
    </row>
    <row r="63" customFormat="false" ht="12.75" hidden="false" customHeight="false" outlineLevel="0" collapsed="false">
      <c r="B63" s="39"/>
    </row>
    <row r="64" customFormat="false" ht="12.75" hidden="false" customHeight="false" outlineLevel="0" collapsed="false">
      <c r="B64" s="39"/>
    </row>
    <row r="65" customFormat="false" ht="12.75" hidden="false" customHeight="false" outlineLevel="0" collapsed="false">
      <c r="B65" s="39"/>
    </row>
    <row r="66" customFormat="false" ht="12.75" hidden="false" customHeight="false" outlineLevel="0" collapsed="false">
      <c r="B66" s="39"/>
    </row>
    <row r="67" customFormat="false" ht="12.75" hidden="false" customHeight="false" outlineLevel="0" collapsed="false">
      <c r="B67" s="39"/>
    </row>
    <row r="68" customFormat="false" ht="12.75" hidden="false" customHeight="false" outlineLevel="0" collapsed="false">
      <c r="B68" s="39"/>
    </row>
    <row r="69" customFormat="false" ht="12.75" hidden="false" customHeight="false" outlineLevel="0" collapsed="false">
      <c r="B69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2" customFormat="false" ht="12.75" hidden="false" customHeight="false" outlineLevel="0" collapsed="false">
      <c r="B72" s="39"/>
    </row>
    <row r="73" customFormat="false" ht="12.75" hidden="false" customHeight="false" outlineLevel="0" collapsed="false">
      <c r="B73" s="39"/>
    </row>
    <row r="74" customFormat="false" ht="12.75" hidden="false" customHeight="false" outlineLevel="0" collapsed="false">
      <c r="B74" s="39"/>
    </row>
  </sheetData>
  <mergeCells count="1">
    <mergeCell ref="A4:C4"/>
  </mergeCells>
  <printOptions headings="false" gridLines="false" gridLinesSet="true" horizontalCentered="false" verticalCentered="false"/>
  <pageMargins left="0.196527777777778" right="0.196527777777778" top="0.393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25.7"/>
    <col collapsed="false" customWidth="true" hidden="false" outlineLevel="0" max="4" min="4" style="0" width="22.85"/>
    <col collapsed="false" customWidth="true" hidden="false" outlineLevel="0" max="5" min="5" style="39" width="15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69" t="n">
        <v>41056</v>
      </c>
      <c r="F1" s="4" t="s">
        <v>1</v>
      </c>
      <c r="G1" s="0" t="n">
        <f aca="false">COUNT(B7:B140)</f>
        <v>19</v>
      </c>
    </row>
    <row r="2" customFormat="false" ht="18" hidden="false" customHeight="false" outlineLevel="0" collapsed="false">
      <c r="A2" s="70" t="s">
        <v>2</v>
      </c>
      <c r="B2" s="5"/>
      <c r="C2" s="5"/>
      <c r="D2" s="6"/>
      <c r="E2" s="24" t="s">
        <v>499</v>
      </c>
    </row>
    <row r="3" customFormat="false" ht="18" hidden="false" customHeight="false" outlineLevel="0" collapsed="false">
      <c r="A3" s="8" t="s">
        <v>547</v>
      </c>
      <c r="B3" s="9"/>
      <c r="C3" s="71"/>
      <c r="D3" s="6"/>
      <c r="E3" s="43" t="s">
        <v>548</v>
      </c>
    </row>
    <row r="4" customFormat="false" ht="18" hidden="false" customHeight="false" outlineLevel="0" collapsed="false">
      <c r="A4" s="12" t="s">
        <v>549</v>
      </c>
      <c r="B4" s="12"/>
      <c r="C4" s="12"/>
      <c r="D4" s="6"/>
      <c r="E4" s="43"/>
    </row>
    <row r="5" customFormat="false" ht="25.5" hidden="false" customHeight="true" outlineLevel="0" collapsed="false">
      <c r="A5" s="14" t="s">
        <v>8</v>
      </c>
      <c r="B5" s="14"/>
      <c r="C5" s="14"/>
      <c r="D5" s="14"/>
      <c r="E5" s="45" t="s">
        <v>550</v>
      </c>
    </row>
    <row r="6" customFormat="false" ht="13.5" hidden="false" customHeight="false" outlineLevel="0" collapsed="false">
      <c r="A6" s="16" t="s">
        <v>10</v>
      </c>
      <c r="B6" s="46" t="s">
        <v>210</v>
      </c>
      <c r="C6" s="16" t="s">
        <v>504</v>
      </c>
      <c r="D6" s="16" t="s">
        <v>14</v>
      </c>
      <c r="E6" s="46" t="s">
        <v>551</v>
      </c>
    </row>
    <row r="7" customFormat="false" ht="13.5" hidden="false" customHeight="false" outlineLevel="0" collapsed="false">
      <c r="B7" s="39" t="n">
        <v>62</v>
      </c>
      <c r="C7" s="0" t="s">
        <v>552</v>
      </c>
      <c r="D7" s="0" t="s">
        <v>54</v>
      </c>
      <c r="E7" s="39" t="s">
        <v>553</v>
      </c>
    </row>
    <row r="8" customFormat="false" ht="12.75" hidden="false" customHeight="false" outlineLevel="0" collapsed="false">
      <c r="B8" s="39" t="n">
        <v>63</v>
      </c>
      <c r="C8" s="0" t="s">
        <v>554</v>
      </c>
      <c r="D8" s="0" t="s">
        <v>54</v>
      </c>
      <c r="E8" s="39" t="s">
        <v>553</v>
      </c>
    </row>
    <row r="9" customFormat="false" ht="12.75" hidden="false" customHeight="false" outlineLevel="0" collapsed="false">
      <c r="B9" s="39" t="n">
        <v>64</v>
      </c>
      <c r="C9" s="0" t="s">
        <v>555</v>
      </c>
      <c r="D9" s="0" t="s">
        <v>98</v>
      </c>
      <c r="E9" s="39" t="s">
        <v>553</v>
      </c>
    </row>
    <row r="10" customFormat="false" ht="12.75" hidden="false" customHeight="false" outlineLevel="0" collapsed="false">
      <c r="B10" s="39" t="n">
        <v>65</v>
      </c>
      <c r="C10" s="0" t="s">
        <v>556</v>
      </c>
      <c r="D10" s="0" t="s">
        <v>537</v>
      </c>
      <c r="E10" s="39" t="s">
        <v>553</v>
      </c>
    </row>
    <row r="11" customFormat="false" ht="12.75" hidden="false" customHeight="false" outlineLevel="0" collapsed="false">
      <c r="B11" s="39" t="n">
        <v>66</v>
      </c>
      <c r="C11" s="0" t="s">
        <v>557</v>
      </c>
      <c r="D11" s="0" t="s">
        <v>558</v>
      </c>
      <c r="E11" s="39" t="s">
        <v>553</v>
      </c>
    </row>
    <row r="12" customFormat="false" ht="12.75" hidden="false" customHeight="false" outlineLevel="0" collapsed="false">
      <c r="B12" s="39" t="n">
        <v>67</v>
      </c>
      <c r="C12" s="0" t="s">
        <v>559</v>
      </c>
      <c r="D12" s="0" t="s">
        <v>560</v>
      </c>
      <c r="E12" s="39" t="s">
        <v>553</v>
      </c>
    </row>
    <row r="13" customFormat="false" ht="12.75" hidden="false" customHeight="false" outlineLevel="0" collapsed="false">
      <c r="B13" s="39" t="n">
        <v>68</v>
      </c>
      <c r="C13" s="0" t="s">
        <v>561</v>
      </c>
      <c r="D13" s="0" t="s">
        <v>562</v>
      </c>
      <c r="E13" s="39" t="s">
        <v>553</v>
      </c>
    </row>
    <row r="14" customFormat="false" ht="12.75" hidden="false" customHeight="false" outlineLevel="0" collapsed="false">
      <c r="B14" s="39"/>
    </row>
    <row r="15" customFormat="false" ht="12.75" hidden="false" customHeight="false" outlineLevel="0" collapsed="false">
      <c r="B15" s="39" t="n">
        <v>73</v>
      </c>
      <c r="C15" s="0" t="s">
        <v>563</v>
      </c>
      <c r="D15" s="0" t="s">
        <v>154</v>
      </c>
      <c r="E15" s="39" t="s">
        <v>564</v>
      </c>
    </row>
    <row r="16" customFormat="false" ht="12.75" hidden="false" customHeight="false" outlineLevel="0" collapsed="false">
      <c r="B16" s="39" t="n">
        <v>74</v>
      </c>
      <c r="C16" s="0" t="s">
        <v>565</v>
      </c>
      <c r="D16" s="0" t="s">
        <v>154</v>
      </c>
      <c r="E16" s="39" t="s">
        <v>564</v>
      </c>
    </row>
    <row r="17" customFormat="false" ht="12.75" hidden="false" customHeight="false" outlineLevel="0" collapsed="false">
      <c r="B17" s="39" t="n">
        <v>75</v>
      </c>
      <c r="C17" s="0" t="s">
        <v>566</v>
      </c>
      <c r="D17" s="0" t="s">
        <v>54</v>
      </c>
      <c r="E17" s="39" t="s">
        <v>564</v>
      </c>
    </row>
    <row r="18" customFormat="false" ht="12.75" hidden="false" customHeight="false" outlineLevel="0" collapsed="false">
      <c r="B18" s="39" t="n">
        <v>78</v>
      </c>
      <c r="C18" s="0" t="s">
        <v>567</v>
      </c>
      <c r="D18" s="0" t="s">
        <v>54</v>
      </c>
      <c r="E18" s="39" t="s">
        <v>564</v>
      </c>
    </row>
    <row r="19" customFormat="false" ht="12.75" hidden="false" customHeight="false" outlineLevel="0" collapsed="false">
      <c r="B19" s="39" t="n">
        <v>80</v>
      </c>
      <c r="C19" s="0" t="s">
        <v>568</v>
      </c>
      <c r="D19" s="0" t="s">
        <v>159</v>
      </c>
      <c r="E19" s="39" t="s">
        <v>564</v>
      </c>
    </row>
    <row r="20" customFormat="false" ht="12.75" hidden="false" customHeight="false" outlineLevel="0" collapsed="false">
      <c r="B20" s="39" t="n">
        <v>81</v>
      </c>
      <c r="C20" s="0" t="s">
        <v>569</v>
      </c>
      <c r="D20" s="0" t="s">
        <v>148</v>
      </c>
      <c r="E20" s="39" t="s">
        <v>564</v>
      </c>
    </row>
    <row r="21" customFormat="false" ht="12.75" hidden="false" customHeight="false" outlineLevel="0" collapsed="false">
      <c r="B21" s="39" t="n">
        <v>82</v>
      </c>
      <c r="C21" s="0" t="s">
        <v>570</v>
      </c>
      <c r="D21" s="0" t="s">
        <v>237</v>
      </c>
      <c r="E21" s="39" t="s">
        <v>564</v>
      </c>
    </row>
    <row r="22" customFormat="false" ht="12.75" hidden="false" customHeight="false" outlineLevel="0" collapsed="false">
      <c r="B22" s="39" t="n">
        <v>83</v>
      </c>
      <c r="C22" s="0" t="s">
        <v>571</v>
      </c>
      <c r="D22" s="0" t="s">
        <v>537</v>
      </c>
      <c r="E22" s="39" t="s">
        <v>564</v>
      </c>
    </row>
    <row r="23" customFormat="false" ht="12.75" hidden="false" customHeight="false" outlineLevel="0" collapsed="false">
      <c r="B23" s="39" t="n">
        <v>84</v>
      </c>
      <c r="C23" s="0" t="s">
        <v>572</v>
      </c>
      <c r="D23" s="0" t="s">
        <v>573</v>
      </c>
      <c r="E23" s="39" t="s">
        <v>564</v>
      </c>
    </row>
    <row r="24" customFormat="false" ht="12.75" hidden="false" customHeight="false" outlineLevel="0" collapsed="false">
      <c r="B24" s="39" t="n">
        <v>85</v>
      </c>
      <c r="C24" s="0" t="s">
        <v>574</v>
      </c>
      <c r="D24" s="0" t="s">
        <v>562</v>
      </c>
      <c r="E24" s="39" t="s">
        <v>564</v>
      </c>
    </row>
    <row r="25" customFormat="false" ht="12.75" hidden="false" customHeight="false" outlineLevel="0" collapsed="false">
      <c r="B25" s="39" t="n">
        <v>86</v>
      </c>
      <c r="C25" s="0" t="s">
        <v>575</v>
      </c>
      <c r="D25" s="0" t="s">
        <v>576</v>
      </c>
      <c r="E25" s="39" t="s">
        <v>564</v>
      </c>
    </row>
    <row r="26" customFormat="false" ht="12.75" hidden="false" customHeight="false" outlineLevel="0" collapsed="false">
      <c r="B26" s="39" t="n">
        <v>87</v>
      </c>
      <c r="C26" s="0" t="s">
        <v>577</v>
      </c>
      <c r="D26" s="0" t="s">
        <v>578</v>
      </c>
      <c r="E26" s="39" t="s">
        <v>564</v>
      </c>
    </row>
    <row r="27" customFormat="false" ht="12.75" hidden="false" customHeight="false" outlineLevel="0" collapsed="false">
      <c r="B27" s="39"/>
    </row>
    <row r="28" customFormat="false" ht="12.75" hidden="false" customHeight="false" outlineLevel="0" collapsed="false">
      <c r="B28" s="39"/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/>
    </row>
    <row r="35" customFormat="false" ht="12.75" hidden="false" customHeight="false" outlineLevel="0" collapsed="false">
      <c r="B35" s="39"/>
    </row>
    <row r="37" customFormat="false" ht="12.75" hidden="false" customHeight="false" outlineLevel="0" collapsed="false">
      <c r="B37" s="39"/>
    </row>
  </sheetData>
  <mergeCells count="1">
    <mergeCell ref="A4:C4"/>
  </mergeCells>
  <printOptions headings="false" gridLines="false" gridLinesSet="true" horizontalCentered="false" verticalCentered="false"/>
  <pageMargins left="0.790277777777778" right="0.790277777777778" top="0.4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26.13"/>
    <col collapsed="false" customWidth="true" hidden="false" outlineLevel="0" max="6" min="6" style="1" width="7.56"/>
    <col collapsed="false" customWidth="true" hidden="false" outlineLevel="0" max="7" min="7" style="0" width="13.7"/>
    <col collapsed="false" customWidth="true" hidden="false" outlineLevel="0" max="8" min="8" style="0" width="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G1" s="3" t="n">
        <v>41056</v>
      </c>
      <c r="H1" s="4" t="s">
        <v>1</v>
      </c>
      <c r="I1" s="0" t="n">
        <f aca="false">COUNT(B7:B297)</f>
        <v>31</v>
      </c>
    </row>
    <row r="2" customFormat="false" ht="18" hidden="false" customHeight="false" outlineLevel="0" collapsed="false">
      <c r="A2" s="70" t="s">
        <v>2</v>
      </c>
      <c r="B2" s="5"/>
      <c r="C2" s="5"/>
      <c r="D2" s="6"/>
      <c r="G2" s="41" t="s">
        <v>579</v>
      </c>
    </row>
    <row r="3" customFormat="false" ht="18" hidden="false" customHeight="false" outlineLevel="0" collapsed="false">
      <c r="A3" s="8" t="s">
        <v>580</v>
      </c>
      <c r="B3" s="9"/>
      <c r="C3" s="10" t="s">
        <v>581</v>
      </c>
      <c r="D3" s="6"/>
      <c r="G3" s="43" t="s">
        <v>582</v>
      </c>
    </row>
    <row r="4" customFormat="false" ht="18" hidden="false" customHeight="false" outlineLevel="0" collapsed="false">
      <c r="A4" s="12" t="s">
        <v>583</v>
      </c>
      <c r="B4" s="12"/>
      <c r="C4" s="12"/>
      <c r="D4" s="6"/>
      <c r="E4" s="72"/>
      <c r="F4" s="73"/>
    </row>
    <row r="5" customFormat="false" ht="29.25" hidden="false" customHeight="true" outlineLevel="0" collapsed="false">
      <c r="A5" s="14" t="s">
        <v>8</v>
      </c>
      <c r="B5" s="14"/>
      <c r="C5" s="14"/>
      <c r="D5" s="14"/>
      <c r="G5" s="45" t="s">
        <v>209</v>
      </c>
    </row>
    <row r="6" customFormat="false" ht="12.75" hidden="false" customHeight="false" outlineLevel="0" collapsed="false">
      <c r="A6" s="18" t="s">
        <v>10</v>
      </c>
      <c r="B6" s="18" t="s">
        <v>11</v>
      </c>
      <c r="C6" s="18" t="s">
        <v>12</v>
      </c>
      <c r="D6" s="18" t="s">
        <v>13</v>
      </c>
      <c r="E6" s="18" t="s">
        <v>120</v>
      </c>
      <c r="F6" s="74" t="s">
        <v>584</v>
      </c>
      <c r="G6" s="18"/>
      <c r="H6" s="18" t="s">
        <v>16</v>
      </c>
    </row>
    <row r="7" customFormat="false" ht="12.75" hidden="false" customHeight="false" outlineLevel="0" collapsed="false">
      <c r="A7" s="75"/>
      <c r="B7" s="24" t="n">
        <v>51</v>
      </c>
      <c r="C7" s="19" t="s">
        <v>585</v>
      </c>
      <c r="D7" s="19" t="s">
        <v>586</v>
      </c>
      <c r="E7" s="23" t="s">
        <v>148</v>
      </c>
      <c r="F7" s="53"/>
    </row>
    <row r="8" customFormat="false" ht="12.75" hidden="false" customHeight="false" outlineLevel="0" collapsed="false">
      <c r="A8" s="75"/>
      <c r="B8" s="24" t="n">
        <v>54</v>
      </c>
      <c r="C8" s="19" t="s">
        <v>587</v>
      </c>
      <c r="D8" s="19" t="s">
        <v>32</v>
      </c>
      <c r="E8" s="23" t="s">
        <v>159</v>
      </c>
      <c r="F8" s="53" t="n">
        <v>1981</v>
      </c>
    </row>
    <row r="9" customFormat="false" ht="12.75" hidden="false" customHeight="false" outlineLevel="0" collapsed="false">
      <c r="A9" s="75"/>
      <c r="B9" s="24" t="n">
        <v>55</v>
      </c>
      <c r="C9" s="19" t="s">
        <v>26</v>
      </c>
      <c r="D9" s="19" t="s">
        <v>588</v>
      </c>
      <c r="E9" s="23" t="s">
        <v>159</v>
      </c>
      <c r="F9" s="53" t="n">
        <v>1963</v>
      </c>
    </row>
    <row r="10" customFormat="false" ht="12.75" hidden="false" customHeight="false" outlineLevel="0" collapsed="false">
      <c r="A10" s="75"/>
      <c r="B10" s="24" t="n">
        <v>57</v>
      </c>
      <c r="C10" s="19" t="s">
        <v>589</v>
      </c>
      <c r="D10" s="19" t="s">
        <v>232</v>
      </c>
      <c r="E10" s="23" t="s">
        <v>148</v>
      </c>
      <c r="F10" s="53" t="n">
        <v>1963</v>
      </c>
    </row>
    <row r="11" customFormat="false" ht="12.75" hidden="false" customHeight="false" outlineLevel="0" collapsed="false">
      <c r="A11" s="75"/>
      <c r="B11" s="24" t="n">
        <v>59</v>
      </c>
      <c r="C11" s="19" t="s">
        <v>590</v>
      </c>
      <c r="D11" s="19" t="s">
        <v>591</v>
      </c>
      <c r="E11" s="23" t="s">
        <v>592</v>
      </c>
      <c r="F11" s="53" t="n">
        <v>1976</v>
      </c>
    </row>
    <row r="12" customFormat="false" ht="12.75" hidden="false" customHeight="false" outlineLevel="0" collapsed="false">
      <c r="A12" s="75"/>
      <c r="B12" s="24" t="n">
        <v>61</v>
      </c>
      <c r="C12" s="19" t="s">
        <v>593</v>
      </c>
      <c r="D12" s="19" t="s">
        <v>591</v>
      </c>
      <c r="E12" s="23" t="s">
        <v>159</v>
      </c>
      <c r="F12" s="53" t="n">
        <v>1983</v>
      </c>
    </row>
    <row r="13" customFormat="false" ht="12.75" hidden="false" customHeight="false" outlineLevel="0" collapsed="false">
      <c r="A13" s="75"/>
      <c r="B13" s="24" t="n">
        <v>62</v>
      </c>
      <c r="C13" s="19" t="s">
        <v>246</v>
      </c>
      <c r="D13" s="19" t="s">
        <v>594</v>
      </c>
      <c r="E13" s="23" t="s">
        <v>595</v>
      </c>
      <c r="F13" s="53"/>
    </row>
    <row r="14" customFormat="false" ht="12.75" hidden="false" customHeight="false" outlineLevel="0" collapsed="false">
      <c r="A14" s="75"/>
      <c r="B14" s="24" t="n">
        <v>64</v>
      </c>
      <c r="C14" s="19" t="s">
        <v>286</v>
      </c>
      <c r="D14" s="19" t="s">
        <v>596</v>
      </c>
      <c r="E14" s="23" t="s">
        <v>597</v>
      </c>
      <c r="F14" s="53" t="n">
        <v>1953</v>
      </c>
    </row>
    <row r="15" customFormat="false" ht="12.75" hidden="false" customHeight="false" outlineLevel="0" collapsed="false">
      <c r="A15" s="75"/>
      <c r="B15" s="24" t="n">
        <v>65</v>
      </c>
      <c r="C15" s="19" t="s">
        <v>598</v>
      </c>
      <c r="D15" s="19" t="s">
        <v>599</v>
      </c>
      <c r="E15" s="23" t="s">
        <v>600</v>
      </c>
      <c r="F15" s="53" t="n">
        <v>1984</v>
      </c>
    </row>
    <row r="16" customFormat="false" ht="12.75" hidden="false" customHeight="false" outlineLevel="0" collapsed="false">
      <c r="A16" s="75"/>
      <c r="B16" s="24" t="n">
        <v>66</v>
      </c>
      <c r="C16" s="19" t="s">
        <v>601</v>
      </c>
      <c r="D16" s="19" t="s">
        <v>602</v>
      </c>
      <c r="E16" s="23" t="s">
        <v>425</v>
      </c>
      <c r="F16" s="53" t="n">
        <v>1975</v>
      </c>
    </row>
    <row r="17" customFormat="false" ht="12.75" hidden="false" customHeight="false" outlineLevel="0" collapsed="false">
      <c r="A17" s="75"/>
      <c r="B17" s="24" t="n">
        <v>67</v>
      </c>
      <c r="C17" s="19" t="s">
        <v>603</v>
      </c>
      <c r="D17" s="19" t="s">
        <v>604</v>
      </c>
      <c r="E17" s="23" t="s">
        <v>249</v>
      </c>
      <c r="F17" s="53" t="n">
        <v>1983</v>
      </c>
    </row>
    <row r="18" customFormat="false" ht="12.75" hidden="false" customHeight="false" outlineLevel="0" collapsed="false">
      <c r="A18" s="75"/>
      <c r="B18" s="24" t="n">
        <v>69</v>
      </c>
      <c r="C18" s="19" t="s">
        <v>253</v>
      </c>
      <c r="D18" s="19" t="s">
        <v>268</v>
      </c>
      <c r="E18" s="23" t="s">
        <v>148</v>
      </c>
      <c r="F18" s="53" t="n">
        <v>1960</v>
      </c>
    </row>
    <row r="19" customFormat="false" ht="12.75" hidden="false" customHeight="false" outlineLevel="0" collapsed="false">
      <c r="A19" s="75"/>
      <c r="B19" s="24" t="n">
        <v>70</v>
      </c>
      <c r="C19" s="19" t="s">
        <v>605</v>
      </c>
      <c r="D19" s="19" t="s">
        <v>591</v>
      </c>
      <c r="E19" s="23" t="s">
        <v>156</v>
      </c>
      <c r="F19" s="53" t="n">
        <v>1990</v>
      </c>
    </row>
    <row r="20" customFormat="false" ht="12.75" hidden="false" customHeight="false" outlineLevel="0" collapsed="false">
      <c r="A20" s="75"/>
      <c r="B20" s="24" t="n">
        <v>72</v>
      </c>
      <c r="C20" s="19" t="s">
        <v>126</v>
      </c>
      <c r="D20" s="19" t="s">
        <v>166</v>
      </c>
      <c r="E20" s="23" t="s">
        <v>606</v>
      </c>
      <c r="F20" s="53" t="n">
        <v>1987</v>
      </c>
    </row>
    <row r="21" customFormat="false" ht="12.75" hidden="false" customHeight="false" outlineLevel="0" collapsed="false">
      <c r="A21" s="75"/>
      <c r="B21" s="24" t="n">
        <v>73</v>
      </c>
      <c r="C21" s="19" t="s">
        <v>607</v>
      </c>
      <c r="D21" s="19" t="s">
        <v>277</v>
      </c>
      <c r="E21" s="23" t="s">
        <v>608</v>
      </c>
      <c r="F21" s="53"/>
    </row>
    <row r="22" customFormat="false" ht="12.75" hidden="false" customHeight="false" outlineLevel="0" collapsed="false">
      <c r="A22" s="75"/>
      <c r="B22" s="24" t="n">
        <v>74</v>
      </c>
      <c r="C22" s="19" t="s">
        <v>609</v>
      </c>
      <c r="D22" s="19" t="s">
        <v>610</v>
      </c>
      <c r="E22" s="23" t="s">
        <v>611</v>
      </c>
      <c r="F22" s="53" t="n">
        <v>1967</v>
      </c>
    </row>
    <row r="23" customFormat="false" ht="12.75" hidden="false" customHeight="false" outlineLevel="0" collapsed="false">
      <c r="A23" s="75"/>
      <c r="B23" s="24" t="n">
        <v>75</v>
      </c>
      <c r="C23" s="19" t="s">
        <v>612</v>
      </c>
      <c r="D23" s="19" t="s">
        <v>613</v>
      </c>
      <c r="E23" s="23" t="s">
        <v>614</v>
      </c>
      <c r="F23" s="53" t="n">
        <v>1955</v>
      </c>
    </row>
    <row r="24" customFormat="false" ht="12.75" hidden="false" customHeight="false" outlineLevel="0" collapsed="false">
      <c r="A24" s="75"/>
      <c r="B24" s="24" t="n">
        <v>77</v>
      </c>
      <c r="C24" s="19" t="s">
        <v>26</v>
      </c>
      <c r="D24" s="19" t="s">
        <v>615</v>
      </c>
      <c r="E24" s="23" t="s">
        <v>616</v>
      </c>
      <c r="F24" s="53"/>
    </row>
    <row r="25" customFormat="false" ht="12.75" hidden="false" customHeight="false" outlineLevel="0" collapsed="false">
      <c r="A25" s="75"/>
      <c r="B25" s="24" t="n">
        <v>79</v>
      </c>
      <c r="C25" s="19" t="s">
        <v>617</v>
      </c>
      <c r="D25" s="19" t="s">
        <v>618</v>
      </c>
      <c r="E25" s="23" t="s">
        <v>619</v>
      </c>
      <c r="F25" s="53" t="n">
        <v>1969</v>
      </c>
    </row>
    <row r="26" customFormat="false" ht="12.75" hidden="false" customHeight="false" outlineLevel="0" collapsed="false">
      <c r="A26" s="75"/>
      <c r="B26" s="24" t="n">
        <v>80</v>
      </c>
      <c r="C26" s="19" t="s">
        <v>620</v>
      </c>
      <c r="D26" s="19" t="s">
        <v>621</v>
      </c>
      <c r="E26" s="23" t="s">
        <v>622</v>
      </c>
      <c r="F26" s="53" t="n">
        <v>1962</v>
      </c>
    </row>
    <row r="27" customFormat="false" ht="12.75" hidden="false" customHeight="false" outlineLevel="0" collapsed="false">
      <c r="A27" s="75"/>
      <c r="B27" s="24" t="n">
        <v>81</v>
      </c>
      <c r="C27" s="19" t="s">
        <v>623</v>
      </c>
      <c r="D27" s="19" t="s">
        <v>53</v>
      </c>
      <c r="E27" s="23" t="s">
        <v>622</v>
      </c>
      <c r="F27" s="53" t="n">
        <v>1973</v>
      </c>
    </row>
    <row r="28" customFormat="false" ht="12.75" hidden="false" customHeight="false" outlineLevel="0" collapsed="false">
      <c r="A28" s="75"/>
      <c r="B28" s="24" t="n">
        <v>82</v>
      </c>
      <c r="C28" s="19" t="s">
        <v>624</v>
      </c>
      <c r="D28" s="19" t="s">
        <v>344</v>
      </c>
      <c r="E28" s="23" t="s">
        <v>616</v>
      </c>
      <c r="F28" s="53" t="n">
        <v>1970</v>
      </c>
    </row>
    <row r="29" customFormat="false" ht="12.75" hidden="false" customHeight="false" outlineLevel="0" collapsed="false">
      <c r="A29" s="75"/>
      <c r="B29" s="24" t="n">
        <v>83</v>
      </c>
      <c r="C29" s="19" t="s">
        <v>625</v>
      </c>
      <c r="D29" s="19" t="s">
        <v>626</v>
      </c>
      <c r="E29" s="23" t="s">
        <v>616</v>
      </c>
      <c r="F29" s="53" t="n">
        <v>1974</v>
      </c>
    </row>
    <row r="30" customFormat="false" ht="12.75" hidden="false" customHeight="false" outlineLevel="0" collapsed="false">
      <c r="A30" s="75"/>
      <c r="B30" s="24" t="n">
        <v>84</v>
      </c>
      <c r="C30" s="19" t="s">
        <v>627</v>
      </c>
      <c r="D30" s="19" t="s">
        <v>277</v>
      </c>
      <c r="E30" s="23" t="s">
        <v>628</v>
      </c>
      <c r="F30" s="53" t="n">
        <v>1970</v>
      </c>
    </row>
    <row r="31" customFormat="false" ht="12.75" hidden="false" customHeight="false" outlineLevel="0" collapsed="false">
      <c r="A31" s="75"/>
      <c r="B31" s="24" t="n">
        <v>85</v>
      </c>
      <c r="C31" s="19" t="s">
        <v>629</v>
      </c>
      <c r="D31" s="19" t="s">
        <v>630</v>
      </c>
      <c r="E31" s="23" t="s">
        <v>631</v>
      </c>
      <c r="F31" s="53" t="n">
        <v>1959</v>
      </c>
    </row>
    <row r="32" customFormat="false" ht="12.75" hidden="false" customHeight="false" outlineLevel="0" collapsed="false">
      <c r="A32" s="75"/>
      <c r="B32" s="24" t="n">
        <v>86</v>
      </c>
      <c r="C32" s="19" t="s">
        <v>632</v>
      </c>
      <c r="D32" s="19" t="s">
        <v>633</v>
      </c>
      <c r="E32" s="23" t="s">
        <v>634</v>
      </c>
      <c r="F32" s="53" t="n">
        <v>1964</v>
      </c>
    </row>
    <row r="33" customFormat="false" ht="12.75" hidden="false" customHeight="false" outlineLevel="0" collapsed="false">
      <c r="A33" s="75"/>
      <c r="B33" s="24" t="n">
        <v>87</v>
      </c>
      <c r="C33" s="19" t="s">
        <v>635</v>
      </c>
      <c r="D33" s="19" t="s">
        <v>636</v>
      </c>
      <c r="E33" s="23" t="s">
        <v>637</v>
      </c>
      <c r="F33" s="53" t="n">
        <v>1973</v>
      </c>
    </row>
    <row r="34" customFormat="false" ht="12.75" hidden="false" customHeight="false" outlineLevel="0" collapsed="false">
      <c r="A34" s="75"/>
      <c r="B34" s="24" t="n">
        <v>88</v>
      </c>
      <c r="C34" s="19" t="s">
        <v>638</v>
      </c>
      <c r="D34" s="19" t="s">
        <v>639</v>
      </c>
      <c r="E34" s="23" t="s">
        <v>631</v>
      </c>
      <c r="F34" s="53" t="n">
        <v>1954</v>
      </c>
    </row>
    <row r="35" customFormat="false" ht="12.75" hidden="false" customHeight="false" outlineLevel="0" collapsed="false">
      <c r="A35" s="75"/>
      <c r="B35" s="24" t="n">
        <v>89</v>
      </c>
      <c r="C35" s="19" t="s">
        <v>640</v>
      </c>
      <c r="D35" s="19" t="s">
        <v>257</v>
      </c>
      <c r="E35" s="23" t="s">
        <v>641</v>
      </c>
      <c r="F35" s="53" t="n">
        <v>1974</v>
      </c>
    </row>
    <row r="36" customFormat="false" ht="12.75" hidden="false" customHeight="false" outlineLevel="0" collapsed="false">
      <c r="A36" s="75"/>
      <c r="B36" s="24" t="n">
        <v>90</v>
      </c>
      <c r="C36" s="19" t="s">
        <v>642</v>
      </c>
      <c r="D36" s="19" t="s">
        <v>309</v>
      </c>
      <c r="E36" s="23" t="s">
        <v>643</v>
      </c>
      <c r="F36" s="53" t="n">
        <v>1964</v>
      </c>
    </row>
    <row r="37" customFormat="false" ht="12.75" hidden="false" customHeight="false" outlineLevel="0" collapsed="false">
      <c r="A37" s="75"/>
      <c r="B37" s="24" t="n">
        <v>91</v>
      </c>
      <c r="C37" s="19" t="s">
        <v>644</v>
      </c>
      <c r="D37" s="19" t="s">
        <v>604</v>
      </c>
      <c r="E37" s="23" t="s">
        <v>645</v>
      </c>
      <c r="F37" s="53" t="n">
        <v>1981</v>
      </c>
    </row>
    <row r="38" customFormat="false" ht="12.75" hidden="false" customHeight="false" outlineLevel="0" collapsed="false">
      <c r="A38" s="75"/>
      <c r="B38" s="24"/>
      <c r="C38" s="19"/>
      <c r="D38" s="19"/>
      <c r="E38" s="23"/>
      <c r="F38" s="53"/>
    </row>
    <row r="39" customFormat="false" ht="12.75" hidden="false" customHeight="false" outlineLevel="0" collapsed="false">
      <c r="A39" s="75"/>
      <c r="B39" s="24"/>
      <c r="C39" s="19"/>
      <c r="D39" s="19"/>
      <c r="E39" s="23"/>
      <c r="F39" s="53"/>
    </row>
    <row r="40" customFormat="false" ht="12.75" hidden="false" customHeight="false" outlineLevel="0" collapsed="false">
      <c r="A40" s="75"/>
      <c r="B40" s="24"/>
      <c r="C40" s="19"/>
      <c r="D40" s="19"/>
      <c r="E40" s="23"/>
      <c r="F40" s="53"/>
    </row>
    <row r="41" customFormat="false" ht="12.75" hidden="false" customHeight="false" outlineLevel="0" collapsed="false">
      <c r="A41" s="75"/>
      <c r="B41" s="24"/>
      <c r="C41" s="19"/>
      <c r="D41" s="19"/>
      <c r="E41" s="23"/>
      <c r="F41" s="53"/>
    </row>
    <row r="42" customFormat="false" ht="12.75" hidden="false" customHeight="false" outlineLevel="0" collapsed="false">
      <c r="A42" s="75"/>
      <c r="B42" s="24"/>
      <c r="C42" s="19"/>
      <c r="D42" s="19"/>
      <c r="E42" s="23"/>
      <c r="F42" s="53"/>
    </row>
    <row r="43" customFormat="false" ht="12.75" hidden="false" customHeight="false" outlineLevel="0" collapsed="false">
      <c r="A43" s="75"/>
      <c r="B43" s="24"/>
      <c r="C43" s="19"/>
      <c r="D43" s="19"/>
      <c r="E43" s="23"/>
      <c r="F43" s="53"/>
    </row>
    <row r="44" customFormat="false" ht="12.75" hidden="false" customHeight="false" outlineLevel="0" collapsed="false">
      <c r="A44" s="75"/>
      <c r="B44" s="24"/>
      <c r="C44" s="19"/>
      <c r="D44" s="19"/>
      <c r="E44" s="23"/>
      <c r="F44" s="53"/>
    </row>
    <row r="45" customFormat="false" ht="12.75" hidden="false" customHeight="false" outlineLevel="0" collapsed="false">
      <c r="A45" s="75"/>
      <c r="B45" s="24"/>
      <c r="C45" s="19"/>
      <c r="D45" s="19"/>
      <c r="E45" s="23"/>
      <c r="F45" s="53"/>
    </row>
    <row r="46" customFormat="false" ht="12.75" hidden="false" customHeight="false" outlineLevel="0" collapsed="false">
      <c r="A46" s="75"/>
      <c r="B46" s="24"/>
      <c r="C46" s="19"/>
      <c r="D46" s="19"/>
      <c r="E46" s="23"/>
      <c r="F46" s="53"/>
    </row>
    <row r="47" customFormat="false" ht="12.75" hidden="false" customHeight="false" outlineLevel="0" collapsed="false">
      <c r="A47" s="75"/>
      <c r="B47" s="24"/>
      <c r="C47" s="19"/>
      <c r="D47" s="19"/>
      <c r="E47" s="23"/>
      <c r="F47" s="53"/>
    </row>
    <row r="48" customFormat="false" ht="12.75" hidden="false" customHeight="false" outlineLevel="0" collapsed="false">
      <c r="A48" s="75"/>
      <c r="B48" s="24"/>
      <c r="C48" s="19"/>
      <c r="D48" s="19"/>
      <c r="E48" s="23"/>
      <c r="F48" s="53"/>
    </row>
    <row r="49" customFormat="false" ht="12.75" hidden="false" customHeight="false" outlineLevel="0" collapsed="false">
      <c r="A49" s="75"/>
      <c r="B49" s="24"/>
      <c r="C49" s="19"/>
      <c r="D49" s="19"/>
      <c r="E49" s="23"/>
      <c r="F49" s="53"/>
    </row>
    <row r="50" customFormat="false" ht="12.75" hidden="false" customHeight="false" outlineLevel="0" collapsed="false">
      <c r="A50" s="75"/>
      <c r="B50" s="24"/>
      <c r="C50" s="19"/>
      <c r="D50" s="19"/>
      <c r="E50" s="23"/>
      <c r="F50" s="53"/>
    </row>
    <row r="51" customFormat="false" ht="12.75" hidden="false" customHeight="false" outlineLevel="0" collapsed="false">
      <c r="A51" s="75"/>
      <c r="B51" s="24"/>
      <c r="C51" s="19"/>
      <c r="D51" s="19"/>
      <c r="E51" s="23"/>
      <c r="F51" s="53"/>
    </row>
    <row r="52" customFormat="false" ht="12.75" hidden="false" customHeight="false" outlineLevel="0" collapsed="false">
      <c r="A52" s="75"/>
      <c r="B52" s="24"/>
      <c r="C52" s="19"/>
      <c r="D52" s="19"/>
      <c r="E52" s="23"/>
      <c r="F52" s="53"/>
    </row>
    <row r="53" customFormat="false" ht="12.75" hidden="false" customHeight="false" outlineLevel="0" collapsed="false">
      <c r="A53" s="75"/>
      <c r="B53" s="24"/>
      <c r="C53" s="19"/>
      <c r="D53" s="19"/>
      <c r="E53" s="23"/>
      <c r="F53" s="53"/>
    </row>
    <row r="54" customFormat="false" ht="12.75" hidden="false" customHeight="false" outlineLevel="0" collapsed="false">
      <c r="A54" s="75"/>
      <c r="B54" s="24"/>
      <c r="C54" s="19"/>
      <c r="D54" s="19"/>
      <c r="E54" s="23"/>
      <c r="F54" s="53"/>
    </row>
    <row r="55" customFormat="false" ht="12.75" hidden="false" customHeight="false" outlineLevel="0" collapsed="false">
      <c r="A55" s="75"/>
      <c r="B55" s="24"/>
      <c r="C55" s="19"/>
      <c r="D55" s="19"/>
      <c r="E55" s="23"/>
      <c r="F55" s="53"/>
    </row>
    <row r="56" customFormat="false" ht="12.75" hidden="false" customHeight="false" outlineLevel="0" collapsed="false">
      <c r="A56" s="75"/>
      <c r="B56" s="24"/>
      <c r="C56" s="19"/>
      <c r="D56" s="19"/>
      <c r="E56" s="23"/>
      <c r="F56" s="53"/>
    </row>
    <row r="57" customFormat="false" ht="12.75" hidden="false" customHeight="false" outlineLevel="0" collapsed="false">
      <c r="A57" s="75"/>
      <c r="B57" s="24"/>
      <c r="C57" s="19"/>
      <c r="D57" s="19"/>
      <c r="E57" s="23"/>
      <c r="F57" s="53"/>
    </row>
    <row r="58" customFormat="false" ht="12.75" hidden="false" customHeight="false" outlineLevel="0" collapsed="false">
      <c r="A58" s="75"/>
      <c r="B58" s="24"/>
      <c r="C58" s="19"/>
      <c r="D58" s="19"/>
      <c r="E58" s="23"/>
      <c r="F58" s="53"/>
    </row>
    <row r="59" customFormat="false" ht="12.75" hidden="false" customHeight="false" outlineLevel="0" collapsed="false">
      <c r="A59" s="75"/>
      <c r="B59" s="24"/>
      <c r="C59" s="19"/>
      <c r="D59" s="19"/>
      <c r="E59" s="23"/>
      <c r="F59" s="53"/>
    </row>
    <row r="60" customFormat="false" ht="12.75" hidden="false" customHeight="false" outlineLevel="0" collapsed="false">
      <c r="A60" s="75"/>
      <c r="B60" s="24"/>
      <c r="C60" s="19"/>
      <c r="D60" s="19"/>
      <c r="E60" s="23"/>
      <c r="F60" s="53"/>
    </row>
    <row r="61" customFormat="false" ht="12.75" hidden="false" customHeight="false" outlineLevel="0" collapsed="false">
      <c r="A61" s="75"/>
      <c r="B61" s="24"/>
      <c r="C61" s="19"/>
      <c r="D61" s="19"/>
      <c r="E61" s="23"/>
      <c r="F61" s="53"/>
    </row>
    <row r="62" customFormat="false" ht="12.75" hidden="false" customHeight="false" outlineLevel="0" collapsed="false">
      <c r="A62" s="75"/>
      <c r="B62" s="24"/>
      <c r="C62" s="19"/>
      <c r="D62" s="19"/>
      <c r="E62" s="23"/>
      <c r="F62" s="53"/>
    </row>
    <row r="63" customFormat="false" ht="12.75" hidden="false" customHeight="false" outlineLevel="0" collapsed="false">
      <c r="A63" s="75"/>
      <c r="B63" s="24"/>
      <c r="C63" s="19"/>
      <c r="D63" s="19"/>
      <c r="E63" s="23"/>
      <c r="F63" s="53"/>
      <c r="G63" s="19"/>
    </row>
    <row r="64" customFormat="false" ht="12.75" hidden="false" customHeight="false" outlineLevel="0" collapsed="false">
      <c r="A64" s="75"/>
      <c r="B64" s="24"/>
      <c r="C64" s="19"/>
      <c r="D64" s="19"/>
      <c r="E64" s="23"/>
      <c r="F64" s="53"/>
    </row>
    <row r="65" customFormat="false" ht="12.75" hidden="false" customHeight="false" outlineLevel="0" collapsed="false">
      <c r="A65" s="75"/>
      <c r="B65" s="24"/>
      <c r="C65" s="19"/>
      <c r="D65" s="19"/>
      <c r="E65" s="23"/>
      <c r="F65" s="53"/>
    </row>
    <row r="66" customFormat="false" ht="12.75" hidden="false" customHeight="false" outlineLevel="0" collapsed="false">
      <c r="A66" s="75"/>
      <c r="B66" s="24"/>
      <c r="C66" s="19"/>
      <c r="D66" s="19"/>
      <c r="E66" s="23"/>
      <c r="F66" s="53"/>
      <c r="G66" s="19"/>
    </row>
    <row r="67" customFormat="false" ht="12.75" hidden="false" customHeight="false" outlineLevel="0" collapsed="false">
      <c r="A67" s="75"/>
      <c r="B67" s="76"/>
      <c r="C67" s="19"/>
      <c r="D67" s="19"/>
      <c r="E67" s="23"/>
      <c r="F67" s="53"/>
    </row>
    <row r="68" customFormat="false" ht="12.75" hidden="false" customHeight="false" outlineLevel="0" collapsed="false">
      <c r="A68" s="75"/>
      <c r="B68" s="76"/>
      <c r="C68" s="19"/>
      <c r="D68" s="19"/>
      <c r="E68" s="23"/>
      <c r="F68" s="53"/>
    </row>
    <row r="69" customFormat="false" ht="12.75" hidden="false" customHeight="false" outlineLevel="0" collapsed="false">
      <c r="A69" s="75"/>
      <c r="B69" s="24"/>
      <c r="C69" s="19"/>
      <c r="D69" s="19"/>
      <c r="E69" s="23"/>
      <c r="F69" s="53"/>
    </row>
    <row r="70" customFormat="false" ht="12.75" hidden="false" customHeight="false" outlineLevel="0" collapsed="false">
      <c r="A70" s="75"/>
      <c r="B70" s="24"/>
      <c r="C70" s="19"/>
      <c r="D70" s="19"/>
      <c r="E70" s="23"/>
      <c r="F70" s="53"/>
    </row>
    <row r="71" customFormat="false" ht="12.75" hidden="false" customHeight="false" outlineLevel="0" collapsed="false">
      <c r="A71" s="75"/>
      <c r="B71" s="24"/>
      <c r="C71" s="19"/>
      <c r="D71" s="19"/>
      <c r="E71" s="23"/>
      <c r="F71" s="53"/>
    </row>
    <row r="72" customFormat="false" ht="12.75" hidden="false" customHeight="false" outlineLevel="0" collapsed="false">
      <c r="A72" s="75"/>
      <c r="B72" s="24"/>
      <c r="C72" s="19"/>
      <c r="D72" s="19"/>
      <c r="E72" s="23"/>
      <c r="F72" s="53"/>
    </row>
    <row r="73" customFormat="false" ht="12.75" hidden="false" customHeight="false" outlineLevel="0" collapsed="false">
      <c r="A73" s="75"/>
      <c r="B73" s="76"/>
      <c r="C73" s="19"/>
      <c r="D73" s="19"/>
      <c r="E73" s="23"/>
      <c r="F73" s="53"/>
    </row>
    <row r="74" customFormat="false" ht="12.75" hidden="false" customHeight="false" outlineLevel="0" collapsed="false">
      <c r="A74" s="75"/>
      <c r="B74" s="76"/>
      <c r="C74" s="19"/>
      <c r="D74" s="19"/>
      <c r="E74" s="23"/>
      <c r="F74" s="53"/>
    </row>
    <row r="75" customFormat="false" ht="12.75" hidden="false" customHeight="false" outlineLevel="0" collapsed="false">
      <c r="A75" s="75"/>
      <c r="B75" s="76"/>
      <c r="C75" s="19"/>
      <c r="D75" s="19"/>
      <c r="E75" s="23"/>
      <c r="F75" s="53"/>
    </row>
    <row r="76" customFormat="false" ht="12.75" hidden="false" customHeight="false" outlineLevel="0" collapsed="false">
      <c r="A76" s="38"/>
      <c r="B76" s="24"/>
      <c r="C76" s="19"/>
      <c r="D76" s="19"/>
      <c r="E76" s="23"/>
      <c r="F76" s="53"/>
    </row>
    <row r="77" customFormat="false" ht="12.75" hidden="false" customHeight="false" outlineLevel="0" collapsed="false">
      <c r="A77" s="38"/>
      <c r="B77" s="24"/>
      <c r="C77" s="19"/>
      <c r="D77" s="19"/>
      <c r="E77" s="23"/>
      <c r="F77" s="53"/>
    </row>
    <row r="78" customFormat="false" ht="12.75" hidden="false" customHeight="false" outlineLevel="0" collapsed="false">
      <c r="A78" s="38"/>
      <c r="B78" s="24"/>
      <c r="C78" s="19"/>
      <c r="D78" s="19"/>
      <c r="E78" s="23"/>
      <c r="F78" s="53"/>
    </row>
    <row r="79" customFormat="false" ht="12.75" hidden="false" customHeight="false" outlineLevel="0" collapsed="false">
      <c r="A79" s="38"/>
      <c r="B79" s="24"/>
      <c r="C79" s="19"/>
      <c r="D79" s="19"/>
      <c r="E79" s="23"/>
      <c r="F79" s="53"/>
    </row>
    <row r="80" customFormat="false" ht="12.75" hidden="false" customHeight="false" outlineLevel="0" collapsed="false">
      <c r="A80" s="38"/>
      <c r="B80" s="24"/>
      <c r="C80" s="19"/>
      <c r="D80" s="19"/>
      <c r="E80" s="23"/>
      <c r="F80" s="53"/>
    </row>
    <row r="81" customFormat="false" ht="12.75" hidden="false" customHeight="false" outlineLevel="0" collapsed="false">
      <c r="A81" s="38"/>
      <c r="B81" s="24"/>
      <c r="C81" s="19"/>
      <c r="D81" s="19"/>
      <c r="E81" s="23"/>
      <c r="F81" s="53"/>
    </row>
    <row r="82" customFormat="false" ht="12.75" hidden="false" customHeight="false" outlineLevel="0" collapsed="false">
      <c r="A82" s="38"/>
      <c r="B82" s="24"/>
      <c r="C82" s="19"/>
      <c r="D82" s="19"/>
      <c r="E82" s="23"/>
      <c r="F82" s="53"/>
    </row>
    <row r="83" customFormat="false" ht="12.75" hidden="false" customHeight="false" outlineLevel="0" collapsed="false">
      <c r="A83" s="38"/>
      <c r="B83" s="24"/>
      <c r="C83" s="19"/>
      <c r="D83" s="19"/>
      <c r="E83" s="23"/>
      <c r="F83" s="53"/>
    </row>
    <row r="84" customFormat="false" ht="12.75" hidden="false" customHeight="false" outlineLevel="0" collapsed="false">
      <c r="A84" s="38"/>
      <c r="B84" s="24"/>
      <c r="C84" s="19"/>
      <c r="D84" s="19"/>
      <c r="E84" s="23"/>
      <c r="F84" s="53"/>
    </row>
    <row r="85" customFormat="false" ht="12.75" hidden="false" customHeight="false" outlineLevel="0" collapsed="false">
      <c r="A85" s="38"/>
      <c r="B85" s="24"/>
      <c r="C85" s="19"/>
      <c r="D85" s="19"/>
      <c r="E85" s="23"/>
      <c r="F85" s="53"/>
    </row>
    <row r="86" customFormat="false" ht="12.75" hidden="false" customHeight="false" outlineLevel="0" collapsed="false">
      <c r="A86" s="38"/>
      <c r="B86" s="24"/>
      <c r="C86" s="19"/>
      <c r="D86" s="19"/>
      <c r="E86" s="23"/>
      <c r="F86" s="53"/>
    </row>
    <row r="87" customFormat="false" ht="12.75" hidden="false" customHeight="false" outlineLevel="0" collapsed="false">
      <c r="A87" s="38"/>
      <c r="B87" s="24"/>
      <c r="C87" s="19"/>
      <c r="D87" s="19"/>
      <c r="E87" s="23"/>
      <c r="F87" s="53"/>
    </row>
    <row r="88" customFormat="false" ht="12.75" hidden="false" customHeight="false" outlineLevel="0" collapsed="false">
      <c r="A88" s="38"/>
      <c r="B88" s="24"/>
      <c r="C88" s="19"/>
      <c r="D88" s="19"/>
      <c r="E88" s="23"/>
      <c r="F88" s="53"/>
    </row>
    <row r="89" customFormat="false" ht="12.75" hidden="false" customHeight="false" outlineLevel="0" collapsed="false">
      <c r="A89" s="38"/>
      <c r="B89" s="24"/>
      <c r="C89" s="19"/>
      <c r="D89" s="19"/>
      <c r="E89" s="23"/>
      <c r="F89" s="53"/>
      <c r="G89" s="19"/>
    </row>
    <row r="90" customFormat="false" ht="12.75" hidden="false" customHeight="false" outlineLevel="0" collapsed="false">
      <c r="A90" s="38"/>
      <c r="B90" s="24"/>
      <c r="C90" s="19"/>
      <c r="D90" s="19"/>
      <c r="E90" s="23"/>
      <c r="F90" s="53"/>
    </row>
    <row r="91" customFormat="false" ht="12.75" hidden="false" customHeight="false" outlineLevel="0" collapsed="false">
      <c r="A91" s="38"/>
      <c r="B91" s="24"/>
      <c r="C91" s="19"/>
      <c r="D91" s="19"/>
      <c r="E91" s="23"/>
      <c r="F91" s="53"/>
    </row>
    <row r="92" customFormat="false" ht="12.75" hidden="false" customHeight="false" outlineLevel="0" collapsed="false">
      <c r="A92" s="38"/>
      <c r="B92" s="24"/>
      <c r="C92" s="19"/>
      <c r="D92" s="19"/>
      <c r="E92" s="23"/>
      <c r="F92" s="53"/>
    </row>
    <row r="93" customFormat="false" ht="12.75" hidden="false" customHeight="false" outlineLevel="0" collapsed="false">
      <c r="A93" s="38"/>
      <c r="B93" s="24"/>
      <c r="C93" s="19"/>
      <c r="D93" s="19"/>
      <c r="E93" s="23"/>
      <c r="F93" s="53"/>
    </row>
    <row r="94" customFormat="false" ht="12.75" hidden="false" customHeight="false" outlineLevel="0" collapsed="false">
      <c r="A94" s="38"/>
      <c r="B94" s="24"/>
      <c r="C94" s="19"/>
      <c r="D94" s="19"/>
      <c r="E94" s="23"/>
      <c r="F94" s="53"/>
    </row>
    <row r="95" customFormat="false" ht="12.75" hidden="false" customHeight="false" outlineLevel="0" collapsed="false">
      <c r="A95" s="38"/>
      <c r="B95" s="24"/>
      <c r="C95" s="19"/>
      <c r="D95" s="19"/>
      <c r="E95" s="23"/>
      <c r="F95" s="53"/>
    </row>
    <row r="96" customFormat="false" ht="12.75" hidden="false" customHeight="false" outlineLevel="0" collapsed="false">
      <c r="A96" s="38"/>
      <c r="B96" s="24"/>
      <c r="C96" s="19"/>
      <c r="D96" s="19"/>
      <c r="E96" s="23"/>
      <c r="F96" s="53"/>
    </row>
    <row r="97" customFormat="false" ht="12.75" hidden="false" customHeight="false" outlineLevel="0" collapsed="false">
      <c r="A97" s="38"/>
      <c r="B97" s="24"/>
      <c r="C97" s="19"/>
      <c r="D97" s="19"/>
      <c r="E97" s="23"/>
      <c r="F97" s="53"/>
    </row>
    <row r="98" customFormat="false" ht="12.75" hidden="false" customHeight="false" outlineLevel="0" collapsed="false">
      <c r="A98" s="38"/>
      <c r="B98" s="24"/>
      <c r="C98" s="19"/>
      <c r="D98" s="19"/>
      <c r="E98" s="23"/>
      <c r="F98" s="53"/>
    </row>
    <row r="99" customFormat="false" ht="12.75" hidden="false" customHeight="false" outlineLevel="0" collapsed="false">
      <c r="A99" s="38"/>
      <c r="B99" s="24"/>
      <c r="C99" s="19"/>
      <c r="D99" s="19"/>
      <c r="E99" s="23"/>
      <c r="F99" s="53"/>
      <c r="G99" s="19"/>
    </row>
    <row r="100" customFormat="false" ht="12.75" hidden="false" customHeight="false" outlineLevel="0" collapsed="false">
      <c r="A100" s="38"/>
      <c r="B100" s="24"/>
      <c r="C100" s="19"/>
      <c r="D100" s="19"/>
      <c r="E100" s="23"/>
      <c r="F100" s="53"/>
    </row>
    <row r="101" customFormat="false" ht="12.75" hidden="false" customHeight="false" outlineLevel="0" collapsed="false">
      <c r="A101" s="38"/>
      <c r="B101" s="24"/>
      <c r="C101" s="19"/>
      <c r="D101" s="19"/>
      <c r="E101" s="23"/>
      <c r="F101" s="53"/>
      <c r="G101" s="19"/>
    </row>
    <row r="102" customFormat="false" ht="12.75" hidden="false" customHeight="false" outlineLevel="0" collapsed="false">
      <c r="A102" s="38"/>
      <c r="B102" s="24"/>
      <c r="C102" s="19"/>
      <c r="D102" s="19"/>
      <c r="E102" s="23"/>
      <c r="F102" s="53"/>
    </row>
    <row r="103" customFormat="false" ht="12.75" hidden="false" customHeight="false" outlineLevel="0" collapsed="false">
      <c r="A103" s="38"/>
      <c r="B103" s="24"/>
      <c r="C103" s="19"/>
      <c r="D103" s="19"/>
      <c r="E103" s="23"/>
      <c r="F103" s="53"/>
    </row>
    <row r="104" customFormat="false" ht="12.75" hidden="false" customHeight="false" outlineLevel="0" collapsed="false">
      <c r="A104" s="38"/>
      <c r="B104" s="24"/>
      <c r="C104" s="19"/>
      <c r="D104" s="19"/>
      <c r="E104" s="23"/>
      <c r="F104" s="53"/>
    </row>
    <row r="105" customFormat="false" ht="12.75" hidden="false" customHeight="false" outlineLevel="0" collapsed="false">
      <c r="A105" s="38"/>
      <c r="B105" s="24"/>
      <c r="C105" s="19"/>
      <c r="D105" s="23"/>
      <c r="E105" s="23"/>
      <c r="F105" s="53"/>
    </row>
    <row r="106" customFormat="false" ht="12.75" hidden="false" customHeight="false" outlineLevel="0" collapsed="false">
      <c r="A106" s="38"/>
      <c r="B106" s="24"/>
      <c r="C106" s="19"/>
      <c r="D106" s="23"/>
      <c r="E106" s="23"/>
      <c r="F106" s="53"/>
    </row>
    <row r="107" customFormat="false" ht="12.75" hidden="false" customHeight="false" outlineLevel="0" collapsed="false">
      <c r="A107" s="38"/>
      <c r="B107" s="24"/>
      <c r="C107" s="19"/>
      <c r="D107" s="23"/>
      <c r="E107" s="23"/>
      <c r="F107" s="53"/>
    </row>
    <row r="108" customFormat="false" ht="12.75" hidden="false" customHeight="false" outlineLevel="0" collapsed="false">
      <c r="A108" s="38"/>
      <c r="B108" s="24"/>
      <c r="C108" s="19"/>
      <c r="D108" s="23"/>
      <c r="E108" s="23"/>
      <c r="F108" s="53"/>
    </row>
    <row r="109" customFormat="false" ht="12.75" hidden="false" customHeight="false" outlineLevel="0" collapsed="false">
      <c r="A109" s="38"/>
      <c r="B109" s="24"/>
      <c r="C109" s="19"/>
      <c r="D109" s="23"/>
      <c r="E109" s="23"/>
      <c r="F109" s="53"/>
    </row>
    <row r="110" customFormat="false" ht="12.75" hidden="false" customHeight="false" outlineLevel="0" collapsed="false">
      <c r="A110" s="38"/>
      <c r="B110" s="24"/>
      <c r="C110" s="19"/>
      <c r="D110" s="23"/>
      <c r="E110" s="23"/>
      <c r="F110" s="53"/>
    </row>
    <row r="111" customFormat="false" ht="12.75" hidden="false" customHeight="false" outlineLevel="0" collapsed="false">
      <c r="A111" s="38"/>
      <c r="B111" s="24"/>
      <c r="C111" s="19"/>
      <c r="D111" s="23"/>
      <c r="E111" s="23"/>
      <c r="F111" s="53"/>
    </row>
    <row r="112" customFormat="false" ht="12.75" hidden="false" customHeight="false" outlineLevel="0" collapsed="false">
      <c r="B112" s="24"/>
      <c r="C112" s="19"/>
      <c r="D112" s="23"/>
      <c r="E112" s="23"/>
      <c r="F112" s="53"/>
    </row>
    <row r="113" customFormat="false" ht="12.75" hidden="false" customHeight="true" outlineLevel="0" collapsed="false">
      <c r="B113" s="24"/>
      <c r="C113" s="19"/>
      <c r="D113" s="23"/>
      <c r="E113" s="23"/>
      <c r="F113" s="53"/>
    </row>
    <row r="114" customFormat="false" ht="12.75" hidden="false" customHeight="false" outlineLevel="0" collapsed="false">
      <c r="B114" s="24"/>
      <c r="C114" s="19"/>
      <c r="D114" s="23"/>
      <c r="E114" s="23"/>
      <c r="F114" s="53"/>
    </row>
    <row r="115" customFormat="false" ht="12.75" hidden="false" customHeight="false" outlineLevel="0" collapsed="false">
      <c r="B115" s="24"/>
      <c r="C115" s="19"/>
      <c r="D115" s="23"/>
      <c r="E115" s="23"/>
      <c r="F115" s="53"/>
    </row>
    <row r="116" customFormat="false" ht="12.75" hidden="false" customHeight="false" outlineLevel="0" collapsed="false">
      <c r="B116" s="24"/>
      <c r="C116" s="19"/>
      <c r="D116" s="23"/>
      <c r="E116" s="23"/>
      <c r="F116" s="53"/>
    </row>
    <row r="117" customFormat="false" ht="12.75" hidden="false" customHeight="false" outlineLevel="0" collapsed="false">
      <c r="B117" s="24"/>
      <c r="C117" s="19"/>
      <c r="D117" s="23"/>
      <c r="E117" s="23"/>
      <c r="F117" s="53"/>
    </row>
    <row r="118" customFormat="false" ht="12.75" hidden="false" customHeight="false" outlineLevel="0" collapsed="false">
      <c r="B118" s="24"/>
      <c r="C118" s="19"/>
      <c r="D118" s="23"/>
      <c r="E118" s="23"/>
      <c r="F118" s="53"/>
    </row>
    <row r="119" customFormat="false" ht="12.75" hidden="false" customHeight="false" outlineLevel="0" collapsed="false">
      <c r="B119" s="24"/>
      <c r="C119" s="19"/>
      <c r="D119" s="23"/>
      <c r="E119" s="23"/>
      <c r="F119" s="53"/>
    </row>
    <row r="120" customFormat="false" ht="12.75" hidden="false" customHeight="false" outlineLevel="0" collapsed="false">
      <c r="B120" s="24"/>
      <c r="C120" s="19"/>
      <c r="D120" s="23"/>
      <c r="E120" s="23"/>
      <c r="F120" s="53"/>
    </row>
    <row r="121" customFormat="false" ht="12.75" hidden="false" customHeight="false" outlineLevel="0" collapsed="false">
      <c r="B121" s="24"/>
      <c r="C121" s="19"/>
      <c r="D121" s="23"/>
      <c r="E121" s="23"/>
      <c r="F121" s="53"/>
    </row>
    <row r="122" customFormat="false" ht="12.75" hidden="false" customHeight="false" outlineLevel="0" collapsed="false">
      <c r="B122" s="24"/>
      <c r="C122" s="19"/>
      <c r="D122" s="23"/>
      <c r="E122" s="23"/>
      <c r="F122" s="53"/>
    </row>
    <row r="123" customFormat="false" ht="12.75" hidden="false" customHeight="false" outlineLevel="0" collapsed="false">
      <c r="B123" s="24"/>
      <c r="C123" s="52"/>
      <c r="D123" s="23"/>
      <c r="E123" s="23"/>
      <c r="F123" s="53"/>
    </row>
    <row r="124" customFormat="false" ht="12.75" hidden="false" customHeight="false" outlineLevel="0" collapsed="false">
      <c r="B124" s="76"/>
      <c r="C124" s="52"/>
      <c r="D124" s="23"/>
      <c r="E124" s="23"/>
      <c r="F124" s="53"/>
    </row>
    <row r="125" customFormat="false" ht="12.75" hidden="false" customHeight="false" outlineLevel="0" collapsed="false">
      <c r="B125" s="76"/>
      <c r="C125" s="52"/>
      <c r="D125" s="23"/>
      <c r="E125" s="23"/>
      <c r="F125" s="53"/>
    </row>
    <row r="126" customFormat="false" ht="12.75" hidden="false" customHeight="false" outlineLevel="0" collapsed="false">
      <c r="B126" s="24"/>
      <c r="C126" s="52"/>
      <c r="D126" s="23"/>
      <c r="E126" s="23"/>
      <c r="F126" s="53"/>
    </row>
    <row r="127" customFormat="false" ht="12.75" hidden="false" customHeight="false" outlineLevel="0" collapsed="false">
      <c r="B127" s="24"/>
      <c r="C127" s="52"/>
      <c r="D127" s="23"/>
      <c r="E127" s="23"/>
      <c r="F127" s="53"/>
    </row>
    <row r="128" customFormat="false" ht="12.75" hidden="false" customHeight="false" outlineLevel="0" collapsed="false">
      <c r="B128" s="24"/>
      <c r="C128" s="52"/>
      <c r="D128" s="23"/>
      <c r="E128" s="23"/>
      <c r="F128" s="53"/>
    </row>
    <row r="129" customFormat="false" ht="12.75" hidden="false" customHeight="false" outlineLevel="0" collapsed="false">
      <c r="B129" s="24"/>
      <c r="C129" s="52"/>
      <c r="D129" s="23"/>
      <c r="E129" s="23"/>
      <c r="F129" s="53"/>
    </row>
    <row r="130" customFormat="false" ht="12.75" hidden="false" customHeight="false" outlineLevel="0" collapsed="false">
      <c r="B130" s="76"/>
      <c r="C130" s="52"/>
      <c r="D130" s="23"/>
      <c r="E130" s="23"/>
      <c r="F130" s="53"/>
    </row>
    <row r="131" customFormat="false" ht="12.75" hidden="false" customHeight="false" outlineLevel="0" collapsed="false">
      <c r="B131" s="76"/>
      <c r="C131" s="52"/>
      <c r="D131" s="23"/>
      <c r="E131" s="23"/>
      <c r="F131" s="53"/>
    </row>
    <row r="132" customFormat="false" ht="12.75" hidden="false" customHeight="false" outlineLevel="0" collapsed="false">
      <c r="B132" s="76"/>
      <c r="C132" s="52"/>
      <c r="D132" s="23"/>
      <c r="E132" s="23"/>
      <c r="F132" s="53"/>
    </row>
    <row r="133" customFormat="false" ht="12.75" hidden="false" customHeight="false" outlineLevel="0" collapsed="false">
      <c r="B133" s="76"/>
      <c r="C133" s="52"/>
      <c r="D133" s="23"/>
      <c r="E133" s="23"/>
      <c r="F133" s="53"/>
    </row>
    <row r="134" customFormat="false" ht="12.75" hidden="false" customHeight="false" outlineLevel="0" collapsed="false">
      <c r="B134" s="76"/>
      <c r="C134" s="52"/>
      <c r="D134" s="23"/>
      <c r="E134" s="23"/>
      <c r="F134" s="53"/>
    </row>
    <row r="135" customFormat="false" ht="12.75" hidden="false" customHeight="false" outlineLevel="0" collapsed="false">
      <c r="B135" s="76"/>
      <c r="C135" s="52"/>
      <c r="D135" s="23"/>
      <c r="E135" s="23"/>
      <c r="F135" s="53"/>
    </row>
    <row r="136" customFormat="false" ht="12.75" hidden="false" customHeight="false" outlineLevel="0" collapsed="false">
      <c r="B136" s="76"/>
      <c r="C136" s="52"/>
      <c r="D136" s="23"/>
      <c r="E136" s="23"/>
      <c r="F136" s="53"/>
    </row>
    <row r="137" customFormat="false" ht="12.75" hidden="false" customHeight="false" outlineLevel="0" collapsed="false">
      <c r="B137" s="76"/>
      <c r="C137" s="52"/>
      <c r="D137" s="23"/>
      <c r="E137" s="23"/>
      <c r="F137" s="53"/>
    </row>
    <row r="138" customFormat="false" ht="12.75" hidden="false" customHeight="false" outlineLevel="0" collapsed="false">
      <c r="B138" s="76"/>
      <c r="C138" s="52"/>
      <c r="D138" s="23"/>
      <c r="E138" s="23"/>
      <c r="F138" s="53"/>
    </row>
    <row r="139" customFormat="false" ht="12.75" hidden="false" customHeight="false" outlineLevel="0" collapsed="false">
      <c r="B139" s="76"/>
      <c r="C139" s="52"/>
      <c r="D139" s="23"/>
      <c r="E139" s="23"/>
      <c r="F139" s="53"/>
    </row>
    <row r="140" customFormat="false" ht="12.75" hidden="false" customHeight="false" outlineLevel="0" collapsed="false">
      <c r="B140" s="76"/>
      <c r="C140" s="52"/>
      <c r="D140" s="23"/>
      <c r="E140" s="23"/>
      <c r="F140" s="53"/>
    </row>
    <row r="141" customFormat="false" ht="12.75" hidden="false" customHeight="false" outlineLevel="0" collapsed="false">
      <c r="B141" s="76"/>
      <c r="C141" s="52"/>
      <c r="D141" s="52"/>
      <c r="E141" s="23"/>
      <c r="F141" s="53"/>
      <c r="G141" s="19"/>
    </row>
    <row r="142" customFormat="false" ht="12.75" hidden="false" customHeight="false" outlineLevel="0" collapsed="false">
      <c r="B142" s="76"/>
      <c r="C142" s="52"/>
      <c r="D142" s="52"/>
      <c r="E142" s="23"/>
      <c r="F142" s="53"/>
      <c r="G142" s="19"/>
    </row>
    <row r="143" customFormat="false" ht="12.75" hidden="false" customHeight="false" outlineLevel="0" collapsed="false">
      <c r="B143" s="76"/>
      <c r="C143" s="52"/>
      <c r="D143" s="52"/>
      <c r="E143" s="23"/>
      <c r="F143" s="53"/>
      <c r="G143" s="19"/>
    </row>
    <row r="144" customFormat="false" ht="12.75" hidden="false" customHeight="false" outlineLevel="0" collapsed="false">
      <c r="B144" s="76"/>
      <c r="C144" s="52"/>
      <c r="D144" s="52"/>
      <c r="E144" s="23"/>
      <c r="F144" s="53"/>
      <c r="G144" s="19"/>
    </row>
    <row r="145" customFormat="false" ht="12.75" hidden="false" customHeight="false" outlineLevel="0" collapsed="false">
      <c r="B145" s="76"/>
      <c r="C145" s="52"/>
      <c r="D145" s="52"/>
      <c r="E145" s="23"/>
      <c r="F145" s="53"/>
      <c r="G145" s="19"/>
    </row>
    <row r="146" customFormat="false" ht="12.75" hidden="false" customHeight="false" outlineLevel="0" collapsed="false">
      <c r="B146" s="77"/>
      <c r="C146" s="52"/>
      <c r="D146" s="52"/>
      <c r="E146" s="23"/>
      <c r="F146" s="53"/>
    </row>
    <row r="147" customFormat="false" ht="12.75" hidden="false" customHeight="false" outlineLevel="0" collapsed="false">
      <c r="B147" s="77"/>
      <c r="C147" s="52"/>
      <c r="D147" s="52"/>
      <c r="E147" s="23"/>
      <c r="F147" s="53"/>
      <c r="G147" s="19"/>
    </row>
    <row r="148" customFormat="false" ht="12.75" hidden="false" customHeight="false" outlineLevel="0" collapsed="false">
      <c r="B148" s="77"/>
      <c r="C148" s="52"/>
      <c r="D148" s="52"/>
      <c r="E148" s="23"/>
      <c r="F148" s="53"/>
      <c r="G148" s="19"/>
    </row>
    <row r="149" customFormat="false" ht="12.75" hidden="false" customHeight="false" outlineLevel="0" collapsed="false">
      <c r="B149" s="77"/>
      <c r="C149" s="52"/>
      <c r="D149" s="52"/>
      <c r="E149" s="23"/>
      <c r="F149" s="53"/>
    </row>
    <row r="150" customFormat="false" ht="12.75" hidden="false" customHeight="false" outlineLevel="0" collapsed="false">
      <c r="B150" s="77"/>
      <c r="C150" s="52"/>
      <c r="D150" s="52"/>
      <c r="E150" s="23"/>
      <c r="F150" s="53"/>
    </row>
    <row r="151" customFormat="false" ht="12.75" hidden="false" customHeight="false" outlineLevel="0" collapsed="false">
      <c r="B151" s="77"/>
      <c r="C151" s="52"/>
      <c r="D151" s="52"/>
      <c r="E151" s="23"/>
      <c r="F151" s="53"/>
    </row>
    <row r="152" customFormat="false" ht="12.75" hidden="false" customHeight="false" outlineLevel="0" collapsed="false">
      <c r="B152" s="77"/>
      <c r="C152" s="52"/>
      <c r="D152" s="52"/>
      <c r="E152" s="23"/>
      <c r="F152" s="53"/>
    </row>
    <row r="153" customFormat="false" ht="12.75" hidden="false" customHeight="false" outlineLevel="0" collapsed="false">
      <c r="B153" s="77"/>
      <c r="C153" s="52"/>
      <c r="D153" s="52"/>
      <c r="E153" s="23"/>
      <c r="F153" s="53"/>
    </row>
    <row r="154" customFormat="false" ht="12.75" hidden="false" customHeight="false" outlineLevel="0" collapsed="false">
      <c r="B154" s="77"/>
      <c r="C154" s="52"/>
      <c r="D154" s="52"/>
      <c r="E154" s="23"/>
      <c r="F154" s="53"/>
    </row>
    <row r="155" customFormat="false" ht="12.75" hidden="false" customHeight="false" outlineLevel="0" collapsed="false">
      <c r="B155" s="77"/>
      <c r="C155" s="52"/>
      <c r="D155" s="52"/>
      <c r="E155" s="23"/>
      <c r="F155" s="53"/>
    </row>
    <row r="156" customFormat="false" ht="12.75" hidden="false" customHeight="false" outlineLevel="0" collapsed="false">
      <c r="B156" s="77"/>
      <c r="C156" s="52"/>
      <c r="D156" s="52"/>
      <c r="E156" s="23"/>
      <c r="F156" s="53"/>
    </row>
    <row r="157" customFormat="false" ht="12.75" hidden="false" customHeight="false" outlineLevel="0" collapsed="false">
      <c r="B157" s="77"/>
      <c r="C157" s="52"/>
      <c r="D157" s="52"/>
      <c r="E157" s="23"/>
      <c r="F157" s="53"/>
    </row>
    <row r="158" customFormat="false" ht="12.75" hidden="false" customHeight="false" outlineLevel="0" collapsed="false">
      <c r="B158" s="77"/>
      <c r="C158" s="52"/>
      <c r="D158" s="52"/>
      <c r="E158" s="23"/>
      <c r="F158" s="53"/>
    </row>
    <row r="159" customFormat="false" ht="12.75" hidden="false" customHeight="false" outlineLevel="0" collapsed="false">
      <c r="B159" s="77"/>
      <c r="C159" s="52"/>
      <c r="D159" s="52"/>
      <c r="E159" s="23"/>
      <c r="F159" s="53"/>
      <c r="G159" s="19"/>
    </row>
    <row r="160" customFormat="false" ht="12.75" hidden="false" customHeight="false" outlineLevel="0" collapsed="false">
      <c r="B160" s="77"/>
      <c r="C160" s="52"/>
      <c r="D160" s="52"/>
      <c r="E160" s="23"/>
      <c r="F160" s="53"/>
      <c r="G160" s="19"/>
    </row>
    <row r="161" customFormat="false" ht="12.75" hidden="false" customHeight="false" outlineLevel="0" collapsed="false">
      <c r="B161" s="77"/>
      <c r="C161" s="52"/>
      <c r="D161" s="52"/>
      <c r="E161" s="23"/>
      <c r="F161" s="53"/>
    </row>
    <row r="162" customFormat="false" ht="12.75" hidden="false" customHeight="false" outlineLevel="0" collapsed="false">
      <c r="B162" s="77"/>
      <c r="C162" s="52"/>
      <c r="D162" s="52"/>
      <c r="E162" s="23"/>
      <c r="F162" s="53"/>
    </row>
    <row r="163" customFormat="false" ht="12.75" hidden="false" customHeight="false" outlineLevel="0" collapsed="false">
      <c r="B163" s="77"/>
      <c r="C163" s="52"/>
      <c r="D163" s="52"/>
      <c r="E163" s="23"/>
      <c r="F163" s="53"/>
      <c r="G163" s="19"/>
    </row>
    <row r="164" customFormat="false" ht="12.75" hidden="false" customHeight="false" outlineLevel="0" collapsed="false">
      <c r="B164" s="77"/>
      <c r="C164" s="52"/>
      <c r="D164" s="52"/>
      <c r="E164" s="23"/>
      <c r="F164" s="53"/>
    </row>
    <row r="165" customFormat="false" ht="12.75" hidden="false" customHeight="false" outlineLevel="0" collapsed="false">
      <c r="B165" s="77"/>
      <c r="C165" s="52"/>
      <c r="D165" s="52"/>
      <c r="E165" s="23"/>
      <c r="F165" s="53"/>
    </row>
    <row r="166" customFormat="false" ht="12.75" hidden="false" customHeight="false" outlineLevel="0" collapsed="false">
      <c r="B166" s="77"/>
      <c r="C166" s="52"/>
      <c r="D166" s="52"/>
      <c r="E166" s="23"/>
      <c r="F166" s="53"/>
    </row>
    <row r="167" customFormat="false" ht="12.75" hidden="false" customHeight="false" outlineLevel="0" collapsed="false">
      <c r="B167" s="77"/>
      <c r="C167" s="52"/>
      <c r="D167" s="52"/>
      <c r="E167" s="23"/>
      <c r="F167" s="53"/>
    </row>
    <row r="168" customFormat="false" ht="12.75" hidden="false" customHeight="false" outlineLevel="0" collapsed="false">
      <c r="B168" s="77"/>
      <c r="C168" s="52"/>
      <c r="D168" s="52"/>
      <c r="E168" s="23"/>
      <c r="F168" s="53"/>
    </row>
    <row r="169" customFormat="false" ht="12.75" hidden="false" customHeight="false" outlineLevel="0" collapsed="false">
      <c r="B169" s="77"/>
      <c r="C169" s="52"/>
      <c r="D169" s="52"/>
      <c r="E169" s="23"/>
      <c r="F169" s="53"/>
    </row>
    <row r="170" customFormat="false" ht="12.75" hidden="false" customHeight="false" outlineLevel="0" collapsed="false">
      <c r="B170" s="77"/>
      <c r="C170" s="52"/>
      <c r="D170" s="52"/>
      <c r="E170" s="23"/>
      <c r="F170" s="53"/>
    </row>
    <row r="171" customFormat="false" ht="12.75" hidden="false" customHeight="false" outlineLevel="0" collapsed="false">
      <c r="B171" s="77"/>
      <c r="C171" s="52"/>
      <c r="D171" s="52"/>
      <c r="E171" s="23"/>
      <c r="F171" s="53"/>
    </row>
    <row r="172" customFormat="false" ht="12.75" hidden="false" customHeight="false" outlineLevel="0" collapsed="false">
      <c r="B172" s="77"/>
      <c r="C172" s="52"/>
      <c r="D172" s="52"/>
      <c r="E172" s="23"/>
      <c r="F172" s="53"/>
    </row>
    <row r="173" customFormat="false" ht="12.75" hidden="false" customHeight="false" outlineLevel="0" collapsed="false">
      <c r="B173" s="77"/>
      <c r="C173" s="52"/>
      <c r="D173" s="52"/>
      <c r="E173" s="23"/>
      <c r="F173" s="53"/>
    </row>
    <row r="174" customFormat="false" ht="12.75" hidden="false" customHeight="false" outlineLevel="0" collapsed="false">
      <c r="B174" s="77"/>
      <c r="C174" s="52"/>
      <c r="D174" s="52"/>
      <c r="E174" s="23"/>
      <c r="F174" s="53"/>
      <c r="G174" s="19"/>
    </row>
    <row r="175" customFormat="false" ht="12.75" hidden="false" customHeight="false" outlineLevel="0" collapsed="false">
      <c r="B175" s="77"/>
      <c r="C175" s="52"/>
      <c r="D175" s="52"/>
      <c r="E175" s="23"/>
      <c r="F175" s="53"/>
    </row>
    <row r="176" customFormat="false" ht="12.75" hidden="false" customHeight="false" outlineLevel="0" collapsed="false">
      <c r="B176" s="77"/>
      <c r="C176" s="52"/>
      <c r="D176" s="52"/>
      <c r="E176" s="23"/>
      <c r="F176" s="53"/>
    </row>
    <row r="177" customFormat="false" ht="12.75" hidden="false" customHeight="false" outlineLevel="0" collapsed="false">
      <c r="B177" s="77"/>
      <c r="C177" s="52"/>
      <c r="D177" s="52"/>
      <c r="E177" s="23"/>
      <c r="F177" s="53"/>
    </row>
    <row r="178" customFormat="false" ht="12.75" hidden="false" customHeight="false" outlineLevel="0" collapsed="false">
      <c r="B178" s="77"/>
      <c r="C178" s="52"/>
      <c r="D178" s="52"/>
      <c r="E178" s="23"/>
      <c r="F178" s="53"/>
    </row>
    <row r="179" customFormat="false" ht="12.75" hidden="false" customHeight="false" outlineLevel="0" collapsed="false">
      <c r="B179" s="77"/>
      <c r="C179" s="52"/>
      <c r="D179" s="52"/>
      <c r="E179" s="23"/>
      <c r="F179" s="53"/>
    </row>
    <row r="180" customFormat="false" ht="12.75" hidden="false" customHeight="false" outlineLevel="0" collapsed="false">
      <c r="B180" s="77"/>
      <c r="C180" s="52"/>
      <c r="D180" s="52"/>
      <c r="E180" s="23"/>
      <c r="F180" s="53"/>
    </row>
    <row r="181" customFormat="false" ht="12.75" hidden="false" customHeight="false" outlineLevel="0" collapsed="false">
      <c r="B181" s="77"/>
      <c r="C181" s="52"/>
      <c r="D181" s="52"/>
      <c r="E181" s="23"/>
      <c r="F181" s="53"/>
    </row>
    <row r="182" customFormat="false" ht="12.75" hidden="false" customHeight="false" outlineLevel="0" collapsed="false">
      <c r="B182" s="77"/>
      <c r="C182" s="52"/>
      <c r="D182" s="52"/>
      <c r="E182" s="23"/>
      <c r="F182" s="53"/>
    </row>
    <row r="183" customFormat="false" ht="12.75" hidden="false" customHeight="false" outlineLevel="0" collapsed="false">
      <c r="B183" s="77"/>
      <c r="C183" s="52"/>
      <c r="D183" s="52"/>
      <c r="E183" s="23"/>
      <c r="F183" s="53"/>
    </row>
    <row r="184" customFormat="false" ht="12.75" hidden="false" customHeight="false" outlineLevel="0" collapsed="false">
      <c r="B184" s="77"/>
      <c r="C184" s="52"/>
      <c r="D184" s="52"/>
      <c r="E184" s="23"/>
      <c r="F184" s="53"/>
    </row>
    <row r="185" customFormat="false" ht="12.75" hidden="false" customHeight="false" outlineLevel="0" collapsed="false">
      <c r="B185" s="77"/>
      <c r="C185" s="52"/>
      <c r="D185" s="52"/>
      <c r="E185" s="23"/>
      <c r="F185" s="53"/>
    </row>
    <row r="186" customFormat="false" ht="12.75" hidden="false" customHeight="false" outlineLevel="0" collapsed="false">
      <c r="B186" s="77"/>
      <c r="C186" s="52"/>
      <c r="D186" s="52"/>
      <c r="E186" s="23"/>
      <c r="F186" s="53"/>
    </row>
    <row r="187" customFormat="false" ht="12.75" hidden="false" customHeight="false" outlineLevel="0" collapsed="false">
      <c r="B187" s="77"/>
      <c r="C187" s="52"/>
      <c r="D187" s="52"/>
      <c r="E187" s="23"/>
      <c r="F187" s="53"/>
    </row>
    <row r="188" customFormat="false" ht="12.75" hidden="false" customHeight="false" outlineLevel="0" collapsed="false">
      <c r="B188" s="77"/>
      <c r="C188" s="52"/>
      <c r="D188" s="52"/>
      <c r="E188" s="23"/>
      <c r="F188" s="53"/>
    </row>
    <row r="189" customFormat="false" ht="12.75" hidden="false" customHeight="false" outlineLevel="0" collapsed="false">
      <c r="B189" s="77"/>
      <c r="C189" s="52"/>
      <c r="D189" s="52"/>
      <c r="E189" s="23"/>
      <c r="F189" s="53"/>
    </row>
    <row r="190" customFormat="false" ht="12.75" hidden="false" customHeight="false" outlineLevel="0" collapsed="false">
      <c r="B190" s="77"/>
      <c r="C190" s="52"/>
      <c r="D190" s="52"/>
      <c r="E190" s="23"/>
      <c r="F190" s="53"/>
    </row>
    <row r="191" customFormat="false" ht="12.75" hidden="false" customHeight="false" outlineLevel="0" collapsed="false">
      <c r="B191" s="77"/>
      <c r="C191" s="52"/>
      <c r="D191" s="52"/>
      <c r="E191" s="23"/>
      <c r="F191" s="53"/>
    </row>
    <row r="192" customFormat="false" ht="12.75" hidden="false" customHeight="false" outlineLevel="0" collapsed="false">
      <c r="B192" s="77"/>
      <c r="C192" s="52"/>
      <c r="D192" s="52"/>
      <c r="E192" s="23"/>
      <c r="F192" s="78"/>
    </row>
    <row r="193" customFormat="false" ht="12.75" hidden="false" customHeight="false" outlineLevel="0" collapsed="false">
      <c r="B193" s="77"/>
      <c r="C193" s="52"/>
      <c r="D193" s="52"/>
      <c r="E193" s="23"/>
      <c r="F193" s="78"/>
    </row>
    <row r="194" customFormat="false" ht="12.75" hidden="false" customHeight="false" outlineLevel="0" collapsed="false">
      <c r="B194" s="77"/>
      <c r="C194" s="52"/>
      <c r="D194" s="52"/>
      <c r="E194" s="23"/>
      <c r="F194" s="78"/>
    </row>
    <row r="195" customFormat="false" ht="12.75" hidden="false" customHeight="false" outlineLevel="0" collapsed="false">
      <c r="B195" s="77"/>
      <c r="C195" s="52"/>
      <c r="D195" s="52"/>
      <c r="E195" s="23"/>
      <c r="F195" s="78"/>
    </row>
    <row r="196" customFormat="false" ht="12.75" hidden="false" customHeight="false" outlineLevel="0" collapsed="false">
      <c r="B196" s="77"/>
      <c r="C196" s="52"/>
      <c r="D196" s="52"/>
      <c r="E196" s="23"/>
      <c r="F196" s="78"/>
    </row>
    <row r="197" customFormat="false" ht="12.75" hidden="false" customHeight="false" outlineLevel="0" collapsed="false">
      <c r="B197" s="77"/>
      <c r="C197" s="52"/>
      <c r="D197" s="52"/>
      <c r="E197" s="23"/>
      <c r="F197" s="78"/>
    </row>
    <row r="198" customFormat="false" ht="12.75" hidden="false" customHeight="false" outlineLevel="0" collapsed="false">
      <c r="B198" s="77"/>
      <c r="C198" s="52"/>
      <c r="D198" s="52"/>
      <c r="E198" s="23"/>
      <c r="F198" s="78"/>
    </row>
    <row r="199" customFormat="false" ht="12.75" hidden="false" customHeight="false" outlineLevel="0" collapsed="false">
      <c r="B199" s="77"/>
      <c r="C199" s="52"/>
      <c r="D199" s="52"/>
      <c r="E199" s="23"/>
      <c r="F199" s="78"/>
    </row>
    <row r="200" customFormat="false" ht="12.75" hidden="false" customHeight="false" outlineLevel="0" collapsed="false">
      <c r="B200" s="77"/>
      <c r="C200" s="52"/>
      <c r="D200" s="52"/>
      <c r="E200" s="23"/>
      <c r="F200" s="78"/>
    </row>
    <row r="201" customFormat="false" ht="12.75" hidden="false" customHeight="false" outlineLevel="0" collapsed="false">
      <c r="B201" s="77"/>
      <c r="C201" s="52"/>
      <c r="D201" s="52"/>
      <c r="E201" s="23"/>
      <c r="F201" s="78"/>
    </row>
    <row r="202" customFormat="false" ht="12.75" hidden="false" customHeight="false" outlineLevel="0" collapsed="false">
      <c r="B202" s="77"/>
      <c r="C202" s="52"/>
      <c r="D202" s="52"/>
      <c r="E202" s="23"/>
      <c r="F202" s="78"/>
    </row>
    <row r="203" customFormat="false" ht="12.75" hidden="false" customHeight="false" outlineLevel="0" collapsed="false">
      <c r="B203" s="77"/>
      <c r="C203" s="52"/>
      <c r="D203" s="52"/>
      <c r="E203" s="23"/>
      <c r="F203" s="78"/>
    </row>
    <row r="204" customFormat="false" ht="12.75" hidden="false" customHeight="false" outlineLevel="0" collapsed="false">
      <c r="B204" s="77"/>
      <c r="C204" s="52"/>
      <c r="D204" s="52"/>
      <c r="E204" s="23"/>
      <c r="F204" s="78"/>
    </row>
    <row r="205" customFormat="false" ht="12.75" hidden="false" customHeight="false" outlineLevel="0" collapsed="false">
      <c r="B205" s="77"/>
      <c r="C205" s="52"/>
      <c r="D205" s="52"/>
      <c r="E205" s="23"/>
      <c r="F205" s="78"/>
    </row>
    <row r="206" customFormat="false" ht="12.75" hidden="false" customHeight="false" outlineLevel="0" collapsed="false">
      <c r="B206" s="77"/>
      <c r="C206" s="52"/>
      <c r="D206" s="52"/>
      <c r="E206" s="23"/>
      <c r="F206" s="78"/>
    </row>
    <row r="207" customFormat="false" ht="12.75" hidden="false" customHeight="false" outlineLevel="0" collapsed="false">
      <c r="B207" s="77"/>
      <c r="C207" s="52"/>
      <c r="D207" s="52"/>
      <c r="E207" s="23"/>
      <c r="F207" s="78"/>
    </row>
    <row r="208" customFormat="false" ht="12.75" hidden="false" customHeight="false" outlineLevel="0" collapsed="false">
      <c r="B208" s="77"/>
      <c r="C208" s="52"/>
      <c r="D208" s="52"/>
      <c r="E208" s="23"/>
      <c r="F208" s="78"/>
    </row>
    <row r="209" customFormat="false" ht="12.75" hidden="false" customHeight="false" outlineLevel="0" collapsed="false">
      <c r="B209" s="77"/>
      <c r="C209" s="52"/>
      <c r="D209" s="52"/>
      <c r="E209" s="23"/>
      <c r="F209" s="78"/>
    </row>
    <row r="210" customFormat="false" ht="12.75" hidden="false" customHeight="false" outlineLevel="0" collapsed="false">
      <c r="B210" s="77"/>
      <c r="C210" s="52"/>
      <c r="D210" s="52"/>
      <c r="E210" s="23"/>
      <c r="F210" s="78"/>
    </row>
    <row r="211" customFormat="false" ht="12.75" hidden="false" customHeight="false" outlineLevel="0" collapsed="false">
      <c r="B211" s="77"/>
      <c r="C211" s="52"/>
      <c r="D211" s="52"/>
      <c r="E211" s="23"/>
      <c r="F211" s="78"/>
    </row>
    <row r="212" customFormat="false" ht="12.75" hidden="false" customHeight="false" outlineLevel="0" collapsed="false">
      <c r="B212" s="77"/>
      <c r="C212" s="52"/>
      <c r="D212" s="52"/>
      <c r="E212" s="23"/>
      <c r="F212" s="78"/>
    </row>
    <row r="213" customFormat="false" ht="12.75" hidden="false" customHeight="false" outlineLevel="0" collapsed="false">
      <c r="B213" s="77"/>
      <c r="C213" s="52"/>
      <c r="D213" s="52"/>
      <c r="E213" s="23"/>
      <c r="F213" s="78"/>
    </row>
    <row r="214" customFormat="false" ht="12.75" hidden="false" customHeight="false" outlineLevel="0" collapsed="false">
      <c r="B214" s="77"/>
      <c r="C214" s="52"/>
      <c r="D214" s="52"/>
      <c r="E214" s="23"/>
      <c r="F214" s="78"/>
    </row>
    <row r="215" customFormat="false" ht="12.75" hidden="false" customHeight="false" outlineLevel="0" collapsed="false">
      <c r="B215" s="77"/>
      <c r="C215" s="52"/>
      <c r="D215" s="52"/>
      <c r="E215" s="23"/>
      <c r="F215" s="78"/>
    </row>
    <row r="216" customFormat="false" ht="12.75" hidden="false" customHeight="false" outlineLevel="0" collapsed="false">
      <c r="B216" s="77"/>
      <c r="C216" s="52"/>
      <c r="D216" s="52"/>
      <c r="E216" s="23"/>
      <c r="F216" s="78"/>
    </row>
    <row r="217" customFormat="false" ht="12.75" hidden="false" customHeight="false" outlineLevel="0" collapsed="false">
      <c r="B217" s="77"/>
      <c r="C217" s="52"/>
      <c r="D217" s="52"/>
      <c r="E217" s="23"/>
      <c r="F217" s="78"/>
    </row>
    <row r="218" customFormat="false" ht="12.75" hidden="false" customHeight="false" outlineLevel="0" collapsed="false">
      <c r="B218" s="77"/>
      <c r="C218" s="52"/>
      <c r="D218" s="52"/>
      <c r="E218" s="23"/>
      <c r="F218" s="78"/>
    </row>
    <row r="219" customFormat="false" ht="12.75" hidden="false" customHeight="false" outlineLevel="0" collapsed="false">
      <c r="B219" s="77"/>
      <c r="C219" s="52"/>
      <c r="D219" s="52"/>
      <c r="E219" s="23"/>
      <c r="F219" s="78"/>
    </row>
    <row r="220" customFormat="false" ht="12.75" hidden="false" customHeight="false" outlineLevel="0" collapsed="false">
      <c r="B220" s="77"/>
      <c r="C220" s="52"/>
      <c r="D220" s="52"/>
      <c r="E220" s="23"/>
      <c r="F220" s="78"/>
    </row>
    <row r="221" customFormat="false" ht="12.75" hidden="false" customHeight="false" outlineLevel="0" collapsed="false">
      <c r="B221" s="77"/>
      <c r="C221" s="52"/>
      <c r="D221" s="52"/>
      <c r="E221" s="23"/>
      <c r="F221" s="78"/>
    </row>
    <row r="222" customFormat="false" ht="12.75" hidden="false" customHeight="false" outlineLevel="0" collapsed="false">
      <c r="B222" s="77"/>
      <c r="C222" s="52"/>
      <c r="D222" s="52"/>
      <c r="E222" s="23"/>
      <c r="F222" s="78"/>
    </row>
    <row r="223" customFormat="false" ht="12.75" hidden="false" customHeight="false" outlineLevel="0" collapsed="false">
      <c r="B223" s="77"/>
      <c r="C223" s="52"/>
      <c r="D223" s="52"/>
      <c r="E223" s="23"/>
      <c r="F223" s="78"/>
    </row>
    <row r="224" customFormat="false" ht="12.75" hidden="false" customHeight="false" outlineLevel="0" collapsed="false">
      <c r="B224" s="77"/>
      <c r="C224" s="52"/>
      <c r="D224" s="52"/>
      <c r="E224" s="23"/>
      <c r="F224" s="78"/>
    </row>
    <row r="225" customFormat="false" ht="12.75" hidden="false" customHeight="false" outlineLevel="0" collapsed="false">
      <c r="B225" s="77"/>
      <c r="C225" s="52"/>
      <c r="D225" s="52"/>
      <c r="E225" s="23"/>
      <c r="F225" s="78"/>
    </row>
    <row r="226" customFormat="false" ht="12.75" hidden="false" customHeight="false" outlineLevel="0" collapsed="false">
      <c r="B226" s="77"/>
      <c r="C226" s="52"/>
      <c r="D226" s="52"/>
      <c r="E226" s="23"/>
      <c r="F226" s="78"/>
    </row>
    <row r="227" customFormat="false" ht="12.75" hidden="false" customHeight="false" outlineLevel="0" collapsed="false">
      <c r="B227" s="77"/>
      <c r="C227" s="52"/>
      <c r="D227" s="52"/>
      <c r="E227" s="23"/>
      <c r="F227" s="78"/>
    </row>
    <row r="228" customFormat="false" ht="12.75" hidden="false" customHeight="false" outlineLevel="0" collapsed="false">
      <c r="B228" s="77"/>
      <c r="C228" s="52"/>
      <c r="D228" s="52"/>
      <c r="E228" s="23"/>
      <c r="F228" s="78"/>
    </row>
    <row r="229" customFormat="false" ht="12.75" hidden="false" customHeight="false" outlineLevel="0" collapsed="false">
      <c r="B229" s="77"/>
      <c r="C229" s="52"/>
      <c r="D229" s="52"/>
      <c r="E229" s="23"/>
      <c r="F229" s="78"/>
    </row>
    <row r="230" customFormat="false" ht="12.75" hidden="false" customHeight="false" outlineLevel="0" collapsed="false">
      <c r="B230" s="77"/>
      <c r="C230" s="52"/>
      <c r="D230" s="52"/>
      <c r="E230" s="23"/>
      <c r="F230" s="78"/>
    </row>
    <row r="231" customFormat="false" ht="12.75" hidden="false" customHeight="false" outlineLevel="0" collapsed="false">
      <c r="B231" s="77"/>
      <c r="C231" s="52"/>
      <c r="D231" s="52"/>
      <c r="E231" s="23"/>
      <c r="F231" s="78"/>
    </row>
    <row r="232" customFormat="false" ht="12.75" hidden="false" customHeight="false" outlineLevel="0" collapsed="false">
      <c r="B232" s="77"/>
      <c r="C232" s="52"/>
      <c r="D232" s="52"/>
      <c r="E232" s="23"/>
      <c r="F232" s="78"/>
    </row>
    <row r="233" customFormat="false" ht="12.75" hidden="false" customHeight="false" outlineLevel="0" collapsed="false">
      <c r="B233" s="77"/>
      <c r="C233" s="52"/>
      <c r="D233" s="52"/>
      <c r="E233" s="23"/>
      <c r="F233" s="78"/>
    </row>
    <row r="234" customFormat="false" ht="12.75" hidden="false" customHeight="false" outlineLevel="0" collapsed="false">
      <c r="B234" s="77"/>
      <c r="C234" s="52"/>
      <c r="D234" s="52"/>
      <c r="E234" s="23"/>
      <c r="F234" s="78"/>
    </row>
    <row r="235" customFormat="false" ht="12.75" hidden="false" customHeight="false" outlineLevel="0" collapsed="false">
      <c r="B235" s="77"/>
      <c r="C235" s="52"/>
      <c r="D235" s="52"/>
      <c r="E235" s="23"/>
      <c r="F235" s="78"/>
    </row>
    <row r="236" customFormat="false" ht="12.75" hidden="false" customHeight="false" outlineLevel="0" collapsed="false">
      <c r="B236" s="77"/>
      <c r="C236" s="52"/>
      <c r="D236" s="52"/>
      <c r="E236" s="23"/>
      <c r="F236" s="78"/>
    </row>
    <row r="237" customFormat="false" ht="12.75" hidden="false" customHeight="false" outlineLevel="0" collapsed="false">
      <c r="B237" s="77"/>
      <c r="C237" s="52"/>
      <c r="D237" s="52"/>
      <c r="E237" s="23"/>
      <c r="F237" s="78"/>
    </row>
    <row r="238" customFormat="false" ht="12.75" hidden="false" customHeight="false" outlineLevel="0" collapsed="false">
      <c r="B238" s="77"/>
      <c r="C238" s="52"/>
      <c r="D238" s="52"/>
      <c r="E238" s="23"/>
      <c r="F238" s="78"/>
    </row>
    <row r="239" customFormat="false" ht="12.75" hidden="false" customHeight="false" outlineLevel="0" collapsed="false">
      <c r="B239" s="77"/>
      <c r="C239" s="52"/>
      <c r="D239" s="52"/>
      <c r="E239" s="23"/>
      <c r="F239" s="78"/>
    </row>
    <row r="240" customFormat="false" ht="12.75" hidden="false" customHeight="false" outlineLevel="0" collapsed="false">
      <c r="B240" s="77"/>
      <c r="C240" s="52"/>
      <c r="D240" s="52"/>
      <c r="E240" s="23"/>
      <c r="F240" s="78"/>
    </row>
    <row r="241" customFormat="false" ht="12.75" hidden="false" customHeight="false" outlineLevel="0" collapsed="false">
      <c r="B241" s="77"/>
      <c r="C241" s="52"/>
      <c r="D241" s="52"/>
      <c r="E241" s="23"/>
      <c r="F241" s="78"/>
    </row>
    <row r="242" customFormat="false" ht="12.75" hidden="false" customHeight="false" outlineLevel="0" collapsed="false">
      <c r="B242" s="77"/>
      <c r="C242" s="52"/>
      <c r="D242" s="52"/>
      <c r="E242" s="23"/>
      <c r="F242" s="78"/>
    </row>
    <row r="243" customFormat="false" ht="12.75" hidden="false" customHeight="false" outlineLevel="0" collapsed="false">
      <c r="B243" s="77"/>
      <c r="C243" s="52"/>
      <c r="D243" s="52"/>
      <c r="E243" s="23"/>
      <c r="F243" s="78"/>
    </row>
    <row r="244" customFormat="false" ht="12.75" hidden="false" customHeight="false" outlineLevel="0" collapsed="false">
      <c r="B244" s="77"/>
      <c r="C244" s="52"/>
      <c r="D244" s="52"/>
      <c r="E244" s="23"/>
      <c r="F244" s="78"/>
    </row>
    <row r="245" customFormat="false" ht="12.75" hidden="false" customHeight="false" outlineLevel="0" collapsed="false">
      <c r="B245" s="77"/>
      <c r="C245" s="52"/>
      <c r="D245" s="52"/>
      <c r="E245" s="23"/>
      <c r="F245" s="78"/>
    </row>
    <row r="246" customFormat="false" ht="12.75" hidden="false" customHeight="false" outlineLevel="0" collapsed="false">
      <c r="B246" s="77"/>
      <c r="C246" s="52"/>
      <c r="D246" s="52"/>
      <c r="E246" s="23"/>
      <c r="F246" s="78"/>
    </row>
    <row r="247" customFormat="false" ht="12.75" hidden="false" customHeight="false" outlineLevel="0" collapsed="false">
      <c r="B247" s="77"/>
      <c r="C247" s="52"/>
      <c r="D247" s="52"/>
      <c r="E247" s="23"/>
      <c r="F247" s="78"/>
    </row>
    <row r="248" customFormat="false" ht="12.75" hidden="false" customHeight="false" outlineLevel="0" collapsed="false">
      <c r="B248" s="77"/>
      <c r="C248" s="52"/>
      <c r="D248" s="52"/>
      <c r="E248" s="23"/>
      <c r="F248" s="78"/>
    </row>
    <row r="249" customFormat="false" ht="12.75" hidden="false" customHeight="false" outlineLevel="0" collapsed="false">
      <c r="B249" s="77"/>
      <c r="C249" s="52"/>
      <c r="D249" s="52"/>
      <c r="E249" s="23"/>
      <c r="F249" s="78"/>
    </row>
    <row r="250" customFormat="false" ht="12.75" hidden="false" customHeight="false" outlineLevel="0" collapsed="false">
      <c r="B250" s="77"/>
      <c r="C250" s="52"/>
      <c r="D250" s="52"/>
      <c r="E250" s="23"/>
      <c r="F250" s="78"/>
    </row>
    <row r="251" customFormat="false" ht="12.75" hidden="false" customHeight="false" outlineLevel="0" collapsed="false">
      <c r="B251" s="77"/>
      <c r="C251" s="52"/>
      <c r="D251" s="52"/>
      <c r="E251" s="23"/>
      <c r="F251" s="78"/>
    </row>
    <row r="252" customFormat="false" ht="12.75" hidden="false" customHeight="false" outlineLevel="0" collapsed="false">
      <c r="B252" s="77"/>
      <c r="C252" s="52"/>
      <c r="D252" s="52"/>
      <c r="E252" s="23"/>
      <c r="F252" s="78"/>
    </row>
    <row r="253" customFormat="false" ht="12.75" hidden="false" customHeight="false" outlineLevel="0" collapsed="false">
      <c r="B253" s="77"/>
      <c r="C253" s="52"/>
      <c r="D253" s="52"/>
      <c r="E253" s="23"/>
      <c r="F253" s="78"/>
    </row>
    <row r="254" customFormat="false" ht="12.75" hidden="false" customHeight="false" outlineLevel="0" collapsed="false">
      <c r="B254" s="77"/>
      <c r="C254" s="52"/>
      <c r="D254" s="52"/>
      <c r="E254" s="23"/>
      <c r="F254" s="78"/>
    </row>
    <row r="255" customFormat="false" ht="12.75" hidden="false" customHeight="false" outlineLevel="0" collapsed="false">
      <c r="B255" s="77"/>
      <c r="C255" s="52"/>
      <c r="D255" s="52"/>
      <c r="E255" s="23"/>
      <c r="F255" s="78"/>
    </row>
    <row r="256" customFormat="false" ht="12.75" hidden="false" customHeight="false" outlineLevel="0" collapsed="false">
      <c r="B256" s="77"/>
      <c r="C256" s="52"/>
      <c r="D256" s="52"/>
      <c r="E256" s="23"/>
      <c r="F256" s="78"/>
    </row>
    <row r="257" customFormat="false" ht="12.75" hidden="false" customHeight="false" outlineLevel="0" collapsed="false">
      <c r="B257" s="77"/>
      <c r="C257" s="52"/>
      <c r="D257" s="52"/>
      <c r="E257" s="23"/>
      <c r="F257" s="78"/>
    </row>
    <row r="258" customFormat="false" ht="12.75" hidden="false" customHeight="false" outlineLevel="0" collapsed="false">
      <c r="B258" s="77"/>
      <c r="C258" s="52"/>
      <c r="D258" s="52"/>
      <c r="E258" s="23"/>
      <c r="F258" s="78"/>
    </row>
    <row r="259" customFormat="false" ht="12.75" hidden="false" customHeight="false" outlineLevel="0" collapsed="false">
      <c r="B259" s="77"/>
      <c r="C259" s="52"/>
      <c r="D259" s="52"/>
      <c r="E259" s="23"/>
      <c r="F259" s="78"/>
    </row>
    <row r="260" customFormat="false" ht="12.75" hidden="false" customHeight="false" outlineLevel="0" collapsed="false">
      <c r="B260" s="77"/>
      <c r="C260" s="52"/>
      <c r="D260" s="52"/>
      <c r="E260" s="23"/>
    </row>
    <row r="261" customFormat="false" ht="12.75" hidden="false" customHeight="false" outlineLevel="0" collapsed="false">
      <c r="B261" s="77"/>
      <c r="C261" s="52"/>
      <c r="D261" s="52"/>
      <c r="E261" s="23"/>
    </row>
    <row r="262" customFormat="false" ht="12.75" hidden="false" customHeight="false" outlineLevel="0" collapsed="false">
      <c r="B262" s="77"/>
      <c r="C262" s="52"/>
      <c r="D262" s="52"/>
      <c r="E262" s="23"/>
      <c r="F262" s="78"/>
    </row>
    <row r="263" customFormat="false" ht="12.75" hidden="false" customHeight="false" outlineLevel="0" collapsed="false">
      <c r="B263" s="77"/>
      <c r="C263" s="52"/>
      <c r="D263" s="52"/>
      <c r="E263" s="23"/>
      <c r="F263" s="78"/>
    </row>
    <row r="264" customFormat="false" ht="12.75" hidden="false" customHeight="false" outlineLevel="0" collapsed="false">
      <c r="B264" s="77"/>
      <c r="C264" s="52"/>
      <c r="D264" s="52"/>
      <c r="E264" s="23"/>
      <c r="F264" s="78"/>
    </row>
    <row r="265" customFormat="false" ht="12.75" hidden="false" customHeight="false" outlineLevel="0" collapsed="false">
      <c r="B265" s="77"/>
      <c r="C265" s="52"/>
      <c r="D265" s="52"/>
      <c r="E265" s="23"/>
      <c r="F265" s="78"/>
    </row>
    <row r="266" customFormat="false" ht="12.75" hidden="false" customHeight="false" outlineLevel="0" collapsed="false">
      <c r="B266" s="77"/>
      <c r="C266" s="52"/>
      <c r="D266" s="52"/>
      <c r="E266" s="23"/>
    </row>
    <row r="267" customFormat="false" ht="12.75" hidden="false" customHeight="false" outlineLevel="0" collapsed="false">
      <c r="B267" s="77"/>
      <c r="C267" s="52"/>
      <c r="D267" s="52"/>
      <c r="E267" s="23"/>
    </row>
  </sheetData>
  <mergeCells count="1">
    <mergeCell ref="A4:C4"/>
  </mergeCells>
  <printOptions headings="false" gridLines="false" gridLinesSet="true" horizontalCentered="false" verticalCentered="false"/>
  <pageMargins left="0.590277777777778" right="0.390277777777778" top="0.390277777777778" bottom="0.8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5" activePane="bottomLeft" state="frozen"/>
      <selection pane="topLeft" activeCell="A1" activeCellId="0" sqref="A1"/>
      <selection pane="bottomLeft" activeCell="I95" activeCellId="0" sqref="I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26.13"/>
    <col collapsed="false" customWidth="true" hidden="false" outlineLevel="0" max="6" min="6" style="1" width="31.56"/>
    <col collapsed="false" customWidth="true" hidden="false" outlineLevel="0" max="7" min="7" style="0" width="13.7"/>
    <col collapsed="false" customWidth="true" hidden="false" outlineLevel="0" max="8" min="8" style="0" width="7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G1" s="3" t="n">
        <v>41056</v>
      </c>
      <c r="H1" s="4" t="s">
        <v>1</v>
      </c>
      <c r="I1" s="0" t="n">
        <f aca="false">COUNT(B7:B243)</f>
        <v>128</v>
      </c>
    </row>
    <row r="2" customFormat="false" ht="18" hidden="false" customHeight="false" outlineLevel="0" collapsed="false">
      <c r="A2" s="70" t="s">
        <v>2</v>
      </c>
      <c r="B2" s="5"/>
      <c r="C2" s="5"/>
      <c r="D2" s="6"/>
      <c r="G2" s="41" t="s">
        <v>579</v>
      </c>
    </row>
    <row r="3" customFormat="false" ht="18" hidden="false" customHeight="false" outlineLevel="0" collapsed="false">
      <c r="A3" s="8" t="s">
        <v>646</v>
      </c>
      <c r="B3" s="9"/>
      <c r="C3" s="10" t="s">
        <v>647</v>
      </c>
      <c r="D3" s="6"/>
      <c r="G3" s="43" t="s">
        <v>648</v>
      </c>
    </row>
    <row r="4" customFormat="false" ht="18" hidden="false" customHeight="false" outlineLevel="0" collapsed="false">
      <c r="A4" s="12" t="s">
        <v>649</v>
      </c>
      <c r="B4" s="12"/>
      <c r="C4" s="12"/>
      <c r="D4" s="6"/>
      <c r="E4" s="72"/>
      <c r="F4" s="73"/>
    </row>
    <row r="5" customFormat="false" ht="29.25" hidden="false" customHeight="true" outlineLevel="0" collapsed="false">
      <c r="A5" s="14" t="s">
        <v>8</v>
      </c>
      <c r="B5" s="14"/>
      <c r="C5" s="14"/>
      <c r="D5" s="14"/>
      <c r="G5" s="45" t="s">
        <v>650</v>
      </c>
    </row>
    <row r="6" customFormat="false" ht="12.75" hidden="false" customHeight="false" outlineLevel="0" collapsed="false">
      <c r="A6" s="18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74" t="s">
        <v>211</v>
      </c>
      <c r="G6" s="18" t="s">
        <v>212</v>
      </c>
      <c r="H6" s="18" t="s">
        <v>15</v>
      </c>
      <c r="I6" s="18"/>
    </row>
    <row r="7" customFormat="false" ht="12.75" hidden="false" customHeight="false" outlineLevel="0" collapsed="false">
      <c r="A7" s="75"/>
      <c r="B7" s="24" t="n">
        <v>21</v>
      </c>
      <c r="C7" s="19" t="s">
        <v>651</v>
      </c>
      <c r="D7" s="19" t="s">
        <v>652</v>
      </c>
      <c r="E7" s="23" t="s">
        <v>653</v>
      </c>
      <c r="F7" s="53" t="s">
        <v>654</v>
      </c>
      <c r="G7" s="0" t="s">
        <v>655</v>
      </c>
    </row>
    <row r="8" customFormat="false" ht="12.75" hidden="false" customHeight="false" outlineLevel="0" collapsed="false">
      <c r="A8" s="75"/>
      <c r="B8" s="24" t="n">
        <v>23</v>
      </c>
      <c r="C8" s="19" t="s">
        <v>656</v>
      </c>
      <c r="D8" s="19" t="s">
        <v>657</v>
      </c>
      <c r="E8" s="23" t="s">
        <v>653</v>
      </c>
      <c r="F8" s="53" t="s">
        <v>654</v>
      </c>
      <c r="G8" s="0" t="s">
        <v>658</v>
      </c>
    </row>
    <row r="9" customFormat="false" ht="12.75" hidden="false" customHeight="false" outlineLevel="0" collapsed="false">
      <c r="A9" s="75"/>
      <c r="B9" s="24" t="n">
        <v>25</v>
      </c>
      <c r="C9" s="19" t="s">
        <v>659</v>
      </c>
      <c r="D9" s="19" t="s">
        <v>299</v>
      </c>
      <c r="E9" s="23" t="s">
        <v>653</v>
      </c>
      <c r="F9" s="53" t="s">
        <v>654</v>
      </c>
      <c r="G9" s="0" t="s">
        <v>655</v>
      </c>
    </row>
    <row r="10" customFormat="false" ht="12.75" hidden="false" customHeight="false" outlineLevel="0" collapsed="false">
      <c r="A10" s="75"/>
      <c r="B10" s="24" t="n">
        <v>27</v>
      </c>
      <c r="C10" s="19" t="s">
        <v>660</v>
      </c>
      <c r="D10" s="19" t="s">
        <v>66</v>
      </c>
      <c r="E10" s="23" t="s">
        <v>653</v>
      </c>
      <c r="F10" s="53" t="s">
        <v>654</v>
      </c>
      <c r="G10" s="0" t="s">
        <v>661</v>
      </c>
    </row>
    <row r="11" customFormat="false" ht="12.75" hidden="false" customHeight="false" outlineLevel="0" collapsed="false">
      <c r="A11" s="75"/>
      <c r="B11" s="24" t="n">
        <v>31</v>
      </c>
      <c r="C11" s="19" t="s">
        <v>662</v>
      </c>
      <c r="D11" s="19" t="s">
        <v>277</v>
      </c>
      <c r="E11" s="23" t="s">
        <v>472</v>
      </c>
      <c r="F11" s="53" t="s">
        <v>472</v>
      </c>
      <c r="G11" s="0" t="s">
        <v>663</v>
      </c>
    </row>
    <row r="12" customFormat="false" ht="12.75" hidden="false" customHeight="false" outlineLevel="0" collapsed="false">
      <c r="A12" s="75"/>
      <c r="B12" s="24" t="n">
        <v>32</v>
      </c>
      <c r="C12" s="19" t="s">
        <v>664</v>
      </c>
      <c r="D12" s="19" t="s">
        <v>665</v>
      </c>
      <c r="E12" s="23" t="s">
        <v>472</v>
      </c>
      <c r="F12" s="53" t="s">
        <v>472</v>
      </c>
      <c r="G12" s="0" t="s">
        <v>663</v>
      </c>
    </row>
    <row r="13" customFormat="false" ht="12.75" hidden="false" customHeight="false" outlineLevel="0" collapsed="false">
      <c r="A13" s="75"/>
      <c r="B13" s="24" t="n">
        <v>34</v>
      </c>
      <c r="C13" s="19" t="s">
        <v>666</v>
      </c>
      <c r="D13" s="19" t="s">
        <v>667</v>
      </c>
      <c r="E13" s="23" t="s">
        <v>472</v>
      </c>
      <c r="F13" s="53" t="s">
        <v>472</v>
      </c>
      <c r="G13" s="0" t="s">
        <v>663</v>
      </c>
    </row>
    <row r="14" customFormat="false" ht="12.75" hidden="false" customHeight="false" outlineLevel="0" collapsed="false">
      <c r="A14" s="75"/>
      <c r="B14" s="24" t="n">
        <v>41</v>
      </c>
      <c r="C14" s="19" t="s">
        <v>668</v>
      </c>
      <c r="D14" s="19" t="s">
        <v>344</v>
      </c>
      <c r="E14" s="23" t="s">
        <v>669</v>
      </c>
      <c r="F14" s="53" t="s">
        <v>670</v>
      </c>
      <c r="G14" s="0" t="s">
        <v>661</v>
      </c>
    </row>
    <row r="15" customFormat="false" ht="12.75" hidden="false" customHeight="false" outlineLevel="0" collapsed="false">
      <c r="A15" s="75"/>
      <c r="B15" s="24" t="n">
        <v>42</v>
      </c>
      <c r="C15" s="19" t="s">
        <v>26</v>
      </c>
      <c r="D15" s="19" t="s">
        <v>671</v>
      </c>
      <c r="E15" s="23" t="s">
        <v>669</v>
      </c>
      <c r="F15" s="53" t="s">
        <v>670</v>
      </c>
      <c r="G15" s="0" t="s">
        <v>661</v>
      </c>
    </row>
    <row r="16" customFormat="false" ht="12.75" hidden="false" customHeight="false" outlineLevel="0" collapsed="false">
      <c r="A16" s="75"/>
      <c r="B16" s="24" t="n">
        <v>43</v>
      </c>
      <c r="C16" s="19" t="s">
        <v>672</v>
      </c>
      <c r="D16" s="19" t="s">
        <v>232</v>
      </c>
      <c r="E16" s="23" t="s">
        <v>673</v>
      </c>
      <c r="F16" s="53" t="s">
        <v>670</v>
      </c>
      <c r="G16" s="0" t="s">
        <v>661</v>
      </c>
    </row>
    <row r="17" customFormat="false" ht="12.75" hidden="false" customHeight="false" outlineLevel="0" collapsed="false">
      <c r="A17" s="75"/>
      <c r="B17" s="24" t="n">
        <v>45</v>
      </c>
      <c r="C17" s="19" t="s">
        <v>674</v>
      </c>
      <c r="D17" s="19" t="s">
        <v>621</v>
      </c>
      <c r="E17" s="23" t="s">
        <v>675</v>
      </c>
      <c r="F17" s="53" t="s">
        <v>676</v>
      </c>
      <c r="G17" s="0" t="s">
        <v>677</v>
      </c>
    </row>
    <row r="18" customFormat="false" ht="12.75" hidden="false" customHeight="false" outlineLevel="0" collapsed="false">
      <c r="A18" s="75"/>
      <c r="B18" s="24" t="n">
        <v>47</v>
      </c>
      <c r="C18" s="19" t="s">
        <v>678</v>
      </c>
      <c r="D18" s="19" t="s">
        <v>679</v>
      </c>
      <c r="E18" s="23" t="s">
        <v>675</v>
      </c>
      <c r="F18" s="53" t="s">
        <v>676</v>
      </c>
      <c r="G18" s="0" t="s">
        <v>677</v>
      </c>
    </row>
    <row r="19" customFormat="false" ht="12.75" hidden="false" customHeight="false" outlineLevel="0" collapsed="false">
      <c r="A19" s="75"/>
      <c r="B19" s="24" t="n">
        <v>49</v>
      </c>
      <c r="C19" s="19" t="s">
        <v>26</v>
      </c>
      <c r="D19" s="19" t="s">
        <v>594</v>
      </c>
      <c r="E19" s="23" t="s">
        <v>675</v>
      </c>
      <c r="F19" s="53" t="s">
        <v>676</v>
      </c>
      <c r="G19" s="0" t="s">
        <v>677</v>
      </c>
    </row>
    <row r="20" customFormat="false" ht="12.75" hidden="false" customHeight="false" outlineLevel="0" collapsed="false">
      <c r="A20" s="75"/>
      <c r="B20" s="24" t="n">
        <v>50</v>
      </c>
      <c r="C20" s="19" t="s">
        <v>680</v>
      </c>
      <c r="D20" s="19" t="s">
        <v>681</v>
      </c>
      <c r="E20" s="23" t="s">
        <v>675</v>
      </c>
      <c r="F20" s="53" t="s">
        <v>676</v>
      </c>
      <c r="G20" s="0" t="s">
        <v>655</v>
      </c>
    </row>
    <row r="21" customFormat="false" ht="12.75" hidden="false" customHeight="false" outlineLevel="0" collapsed="false">
      <c r="A21" s="75"/>
      <c r="B21" s="24" t="n">
        <v>51</v>
      </c>
      <c r="C21" s="19" t="s">
        <v>682</v>
      </c>
      <c r="D21" s="19" t="s">
        <v>30</v>
      </c>
      <c r="E21" s="23" t="s">
        <v>578</v>
      </c>
      <c r="F21" s="53" t="s">
        <v>683</v>
      </c>
      <c r="G21" s="0" t="s">
        <v>684</v>
      </c>
    </row>
    <row r="22" customFormat="false" ht="12.75" hidden="false" customHeight="false" outlineLevel="0" collapsed="false">
      <c r="A22" s="75"/>
      <c r="B22" s="24" t="n">
        <v>52</v>
      </c>
      <c r="C22" s="19" t="s">
        <v>685</v>
      </c>
      <c r="D22" s="19" t="s">
        <v>240</v>
      </c>
      <c r="E22" s="23" t="s">
        <v>523</v>
      </c>
      <c r="F22" s="53" t="s">
        <v>683</v>
      </c>
      <c r="G22" s="0" t="s">
        <v>684</v>
      </c>
    </row>
    <row r="23" customFormat="false" ht="12.75" hidden="false" customHeight="false" outlineLevel="0" collapsed="false">
      <c r="A23" s="75"/>
      <c r="B23" s="24" t="n">
        <v>53</v>
      </c>
      <c r="C23" s="19" t="s">
        <v>686</v>
      </c>
      <c r="D23" s="19" t="s">
        <v>251</v>
      </c>
      <c r="E23" s="23" t="s">
        <v>287</v>
      </c>
      <c r="F23" s="53" t="s">
        <v>683</v>
      </c>
      <c r="G23" s="0" t="s">
        <v>687</v>
      </c>
    </row>
    <row r="24" customFormat="false" ht="12.75" hidden="false" customHeight="false" outlineLevel="0" collapsed="false">
      <c r="A24" s="75"/>
      <c r="B24" s="24" t="n">
        <v>54</v>
      </c>
      <c r="C24" s="19" t="s">
        <v>688</v>
      </c>
      <c r="D24" s="19" t="s">
        <v>689</v>
      </c>
      <c r="E24" s="23" t="s">
        <v>393</v>
      </c>
      <c r="F24" s="53" t="s">
        <v>683</v>
      </c>
      <c r="G24" s="0" t="s">
        <v>684</v>
      </c>
    </row>
    <row r="25" customFormat="false" ht="12.75" hidden="false" customHeight="false" outlineLevel="0" collapsed="false">
      <c r="A25" s="75"/>
      <c r="B25" s="24" t="n">
        <v>55</v>
      </c>
      <c r="C25" s="19" t="s">
        <v>690</v>
      </c>
      <c r="D25" s="19" t="s">
        <v>691</v>
      </c>
      <c r="E25" s="23" t="s">
        <v>81</v>
      </c>
      <c r="F25" s="53" t="s">
        <v>683</v>
      </c>
      <c r="G25" s="0" t="s">
        <v>687</v>
      </c>
    </row>
    <row r="26" customFormat="false" ht="12.75" hidden="false" customHeight="false" outlineLevel="0" collapsed="false">
      <c r="A26" s="75"/>
      <c r="B26" s="24" t="n">
        <v>56</v>
      </c>
      <c r="C26" s="19" t="s">
        <v>692</v>
      </c>
      <c r="D26" s="19" t="s">
        <v>56</v>
      </c>
      <c r="E26" s="23" t="s">
        <v>578</v>
      </c>
      <c r="F26" s="53" t="s">
        <v>683</v>
      </c>
      <c r="G26" s="0" t="s">
        <v>684</v>
      </c>
    </row>
    <row r="27" customFormat="false" ht="12.75" hidden="false" customHeight="false" outlineLevel="0" collapsed="false">
      <c r="A27" s="75"/>
      <c r="B27" s="24" t="n">
        <v>57</v>
      </c>
      <c r="C27" s="19" t="s">
        <v>428</v>
      </c>
      <c r="D27" s="19" t="s">
        <v>27</v>
      </c>
      <c r="E27" s="23" t="s">
        <v>430</v>
      </c>
      <c r="F27" s="53" t="s">
        <v>683</v>
      </c>
      <c r="G27" s="0" t="s">
        <v>684</v>
      </c>
    </row>
    <row r="28" customFormat="false" ht="12.75" hidden="false" customHeight="false" outlineLevel="0" collapsed="false">
      <c r="A28" s="75"/>
      <c r="B28" s="24" t="n">
        <v>58</v>
      </c>
      <c r="C28" s="19" t="s">
        <v>192</v>
      </c>
      <c r="D28" s="19" t="s">
        <v>693</v>
      </c>
      <c r="E28" s="23" t="s">
        <v>694</v>
      </c>
      <c r="F28" s="53" t="s">
        <v>683</v>
      </c>
      <c r="G28" s="0" t="s">
        <v>661</v>
      </c>
    </row>
    <row r="29" customFormat="false" ht="12.75" hidden="false" customHeight="false" outlineLevel="0" collapsed="false">
      <c r="A29" s="75"/>
      <c r="B29" s="24" t="n">
        <v>59</v>
      </c>
      <c r="C29" s="19" t="s">
        <v>187</v>
      </c>
      <c r="D29" s="19" t="s">
        <v>594</v>
      </c>
      <c r="E29" s="23" t="s">
        <v>695</v>
      </c>
      <c r="F29" s="53" t="s">
        <v>683</v>
      </c>
      <c r="G29" s="0" t="s">
        <v>661</v>
      </c>
    </row>
    <row r="30" customFormat="false" ht="12.75" hidden="false" customHeight="false" outlineLevel="0" collapsed="false">
      <c r="A30" s="75"/>
      <c r="B30" s="24" t="n">
        <v>62</v>
      </c>
      <c r="C30" s="19" t="s">
        <v>696</v>
      </c>
      <c r="D30" s="19" t="s">
        <v>697</v>
      </c>
      <c r="E30" s="23" t="s">
        <v>698</v>
      </c>
      <c r="F30" s="53" t="s">
        <v>698</v>
      </c>
      <c r="G30" s="0" t="s">
        <v>658</v>
      </c>
    </row>
    <row r="31" customFormat="false" ht="12.75" hidden="false" customHeight="false" outlineLevel="0" collapsed="false">
      <c r="A31" s="75"/>
      <c r="B31" s="24" t="n">
        <v>64</v>
      </c>
      <c r="C31" s="19" t="s">
        <v>699</v>
      </c>
      <c r="D31" s="19" t="s">
        <v>700</v>
      </c>
      <c r="E31" s="23" t="s">
        <v>698</v>
      </c>
      <c r="F31" s="53" t="s">
        <v>698</v>
      </c>
      <c r="G31" s="0" t="s">
        <v>701</v>
      </c>
    </row>
    <row r="32" customFormat="false" ht="12.75" hidden="false" customHeight="false" outlineLevel="0" collapsed="false">
      <c r="A32" s="75"/>
      <c r="B32" s="24" t="n">
        <v>66</v>
      </c>
      <c r="C32" s="19" t="s">
        <v>702</v>
      </c>
      <c r="D32" s="19" t="s">
        <v>110</v>
      </c>
      <c r="E32" s="23" t="s">
        <v>698</v>
      </c>
      <c r="F32" s="53" t="s">
        <v>698</v>
      </c>
      <c r="G32" s="0" t="s">
        <v>703</v>
      </c>
    </row>
    <row r="33" customFormat="false" ht="12.75" hidden="false" customHeight="false" outlineLevel="0" collapsed="false">
      <c r="A33" s="75"/>
      <c r="B33" s="24" t="n">
        <v>67</v>
      </c>
      <c r="C33" s="19" t="s">
        <v>702</v>
      </c>
      <c r="D33" s="19" t="s">
        <v>38</v>
      </c>
      <c r="E33" s="23" t="s">
        <v>698</v>
      </c>
      <c r="F33" s="53" t="s">
        <v>698</v>
      </c>
      <c r="G33" s="0" t="s">
        <v>701</v>
      </c>
    </row>
    <row r="34" customFormat="false" ht="12.75" hidden="false" customHeight="false" outlineLevel="0" collapsed="false">
      <c r="A34" s="75"/>
      <c r="B34" s="24" t="n">
        <v>68</v>
      </c>
      <c r="C34" s="19" t="s">
        <v>704</v>
      </c>
      <c r="D34" s="19" t="s">
        <v>50</v>
      </c>
      <c r="E34" s="23" t="s">
        <v>705</v>
      </c>
      <c r="F34" s="53" t="s">
        <v>706</v>
      </c>
      <c r="G34" s="0" t="s">
        <v>707</v>
      </c>
    </row>
    <row r="35" customFormat="false" ht="12.75" hidden="false" customHeight="false" outlineLevel="0" collapsed="false">
      <c r="A35" s="75"/>
      <c r="B35" s="24" t="n">
        <v>69</v>
      </c>
      <c r="C35" s="19" t="s">
        <v>708</v>
      </c>
      <c r="D35" s="19" t="s">
        <v>246</v>
      </c>
      <c r="E35" s="23" t="s">
        <v>709</v>
      </c>
      <c r="F35" s="53" t="s">
        <v>706</v>
      </c>
      <c r="G35" s="0" t="s">
        <v>707</v>
      </c>
    </row>
    <row r="36" customFormat="false" ht="12.75" hidden="false" customHeight="false" outlineLevel="0" collapsed="false">
      <c r="A36" s="75"/>
      <c r="B36" s="24" t="n">
        <v>70</v>
      </c>
      <c r="C36" s="19" t="s">
        <v>710</v>
      </c>
      <c r="D36" s="19" t="s">
        <v>299</v>
      </c>
      <c r="E36" s="23" t="s">
        <v>54</v>
      </c>
      <c r="F36" s="53" t="s">
        <v>706</v>
      </c>
      <c r="G36" s="0" t="s">
        <v>707</v>
      </c>
    </row>
    <row r="37" customFormat="false" ht="12.75" hidden="false" customHeight="false" outlineLevel="0" collapsed="false">
      <c r="A37" s="75"/>
      <c r="B37" s="24" t="n">
        <v>72</v>
      </c>
      <c r="C37" s="19" t="s">
        <v>711</v>
      </c>
      <c r="D37" s="19" t="s">
        <v>712</v>
      </c>
      <c r="E37" s="23" t="s">
        <v>88</v>
      </c>
      <c r="F37" s="53" t="s">
        <v>706</v>
      </c>
      <c r="G37" s="0" t="s">
        <v>707</v>
      </c>
    </row>
    <row r="38" customFormat="false" ht="12.75" hidden="false" customHeight="false" outlineLevel="0" collapsed="false">
      <c r="A38" s="75"/>
      <c r="B38" s="24" t="n">
        <v>73</v>
      </c>
      <c r="C38" s="19" t="s">
        <v>713</v>
      </c>
      <c r="D38" s="19" t="s">
        <v>714</v>
      </c>
      <c r="E38" s="23" t="s">
        <v>715</v>
      </c>
      <c r="F38" s="53" t="s">
        <v>706</v>
      </c>
      <c r="G38" s="0" t="s">
        <v>707</v>
      </c>
    </row>
    <row r="39" customFormat="false" ht="12.75" hidden="false" customHeight="false" outlineLevel="0" collapsed="false">
      <c r="A39" s="75"/>
      <c r="B39" s="24" t="n">
        <v>74</v>
      </c>
      <c r="C39" s="19" t="s">
        <v>716</v>
      </c>
      <c r="D39" s="19" t="s">
        <v>717</v>
      </c>
      <c r="E39" s="23" t="s">
        <v>357</v>
      </c>
      <c r="F39" s="53" t="s">
        <v>718</v>
      </c>
      <c r="G39" s="0" t="s">
        <v>663</v>
      </c>
    </row>
    <row r="40" customFormat="false" ht="12.75" hidden="false" customHeight="false" outlineLevel="0" collapsed="false">
      <c r="A40" s="75"/>
      <c r="B40" s="24" t="n">
        <v>75</v>
      </c>
      <c r="C40" s="19" t="s">
        <v>719</v>
      </c>
      <c r="D40" s="19" t="s">
        <v>50</v>
      </c>
      <c r="E40" s="23" t="s">
        <v>523</v>
      </c>
      <c r="F40" s="53" t="s">
        <v>718</v>
      </c>
      <c r="G40" s="0" t="s">
        <v>720</v>
      </c>
    </row>
    <row r="41" customFormat="false" ht="12.75" hidden="false" customHeight="false" outlineLevel="0" collapsed="false">
      <c r="A41" s="75"/>
      <c r="B41" s="24" t="n">
        <v>76</v>
      </c>
      <c r="C41" s="19" t="s">
        <v>721</v>
      </c>
      <c r="D41" s="19" t="s">
        <v>722</v>
      </c>
      <c r="E41" s="23" t="s">
        <v>357</v>
      </c>
      <c r="F41" s="53" t="s">
        <v>718</v>
      </c>
      <c r="G41" s="0" t="s">
        <v>663</v>
      </c>
    </row>
    <row r="42" customFormat="false" ht="12.75" hidden="false" customHeight="false" outlineLevel="0" collapsed="false">
      <c r="A42" s="75"/>
      <c r="B42" s="24" t="n">
        <v>77</v>
      </c>
      <c r="C42" s="19" t="s">
        <v>721</v>
      </c>
      <c r="D42" s="19" t="s">
        <v>74</v>
      </c>
      <c r="E42" s="23" t="s">
        <v>357</v>
      </c>
      <c r="F42" s="53" t="s">
        <v>718</v>
      </c>
      <c r="G42" s="0" t="s">
        <v>663</v>
      </c>
    </row>
    <row r="43" customFormat="false" ht="12.75" hidden="false" customHeight="false" outlineLevel="0" collapsed="false">
      <c r="A43" s="75"/>
      <c r="B43" s="24" t="n">
        <v>78</v>
      </c>
      <c r="C43" s="19" t="s">
        <v>723</v>
      </c>
      <c r="D43" s="19" t="s">
        <v>32</v>
      </c>
      <c r="E43" s="23" t="s">
        <v>90</v>
      </c>
      <c r="F43" s="53" t="s">
        <v>718</v>
      </c>
      <c r="G43" s="0" t="s">
        <v>663</v>
      </c>
    </row>
    <row r="44" customFormat="false" ht="12.75" hidden="false" customHeight="false" outlineLevel="0" collapsed="false">
      <c r="A44" s="75"/>
      <c r="B44" s="24" t="n">
        <v>79</v>
      </c>
      <c r="C44" s="19" t="s">
        <v>26</v>
      </c>
      <c r="D44" s="19" t="s">
        <v>722</v>
      </c>
      <c r="E44" s="23" t="s">
        <v>249</v>
      </c>
      <c r="F44" s="53" t="s">
        <v>718</v>
      </c>
      <c r="G44" s="0" t="s">
        <v>663</v>
      </c>
    </row>
    <row r="45" customFormat="false" ht="12.75" hidden="false" customHeight="false" outlineLevel="0" collapsed="false">
      <c r="A45" s="75"/>
      <c r="B45" s="24" t="n">
        <v>80</v>
      </c>
      <c r="C45" s="19" t="s">
        <v>724</v>
      </c>
      <c r="D45" s="19" t="s">
        <v>307</v>
      </c>
      <c r="E45" s="23" t="s">
        <v>472</v>
      </c>
      <c r="F45" s="53" t="s">
        <v>718</v>
      </c>
      <c r="G45" s="0" t="s">
        <v>663</v>
      </c>
    </row>
    <row r="46" customFormat="false" ht="12.75" hidden="false" customHeight="false" outlineLevel="0" collapsed="false">
      <c r="A46" s="75"/>
      <c r="B46" s="24" t="n">
        <v>81</v>
      </c>
      <c r="C46" s="19" t="s">
        <v>725</v>
      </c>
      <c r="D46" s="19" t="s">
        <v>599</v>
      </c>
      <c r="E46" s="23" t="s">
        <v>357</v>
      </c>
      <c r="F46" s="53" t="s">
        <v>718</v>
      </c>
      <c r="G46" s="0" t="s">
        <v>663</v>
      </c>
    </row>
    <row r="47" customFormat="false" ht="12.75" hidden="false" customHeight="false" outlineLevel="0" collapsed="false">
      <c r="A47" s="75"/>
      <c r="B47" s="24" t="n">
        <v>82</v>
      </c>
      <c r="C47" s="19" t="s">
        <v>726</v>
      </c>
      <c r="D47" s="19" t="s">
        <v>198</v>
      </c>
      <c r="E47" s="23" t="s">
        <v>393</v>
      </c>
      <c r="F47" s="53" t="s">
        <v>718</v>
      </c>
      <c r="G47" s="0" t="s">
        <v>663</v>
      </c>
    </row>
    <row r="48" customFormat="false" ht="12.75" hidden="false" customHeight="false" outlineLevel="0" collapsed="false">
      <c r="A48" s="75"/>
      <c r="B48" s="24" t="n">
        <v>83</v>
      </c>
      <c r="C48" s="19" t="s">
        <v>89</v>
      </c>
      <c r="D48" s="19" t="s">
        <v>727</v>
      </c>
      <c r="E48" s="23" t="s">
        <v>90</v>
      </c>
      <c r="F48" s="53" t="s">
        <v>718</v>
      </c>
      <c r="G48" s="0" t="s">
        <v>720</v>
      </c>
    </row>
    <row r="49" customFormat="false" ht="12.75" hidden="false" customHeight="false" outlineLevel="0" collapsed="false">
      <c r="A49" s="75"/>
      <c r="B49" s="24" t="n">
        <v>84</v>
      </c>
      <c r="C49" s="19" t="s">
        <v>126</v>
      </c>
      <c r="D49" s="19" t="s">
        <v>728</v>
      </c>
      <c r="E49" s="23"/>
      <c r="F49" s="53" t="s">
        <v>718</v>
      </c>
      <c r="G49" s="0" t="s">
        <v>655</v>
      </c>
    </row>
    <row r="50" customFormat="false" ht="12.75" hidden="false" customHeight="false" outlineLevel="0" collapsed="false">
      <c r="A50" s="75"/>
      <c r="B50" s="24" t="n">
        <v>100</v>
      </c>
      <c r="C50" s="19" t="s">
        <v>729</v>
      </c>
      <c r="D50" s="19" t="s">
        <v>53</v>
      </c>
      <c r="E50" s="23" t="s">
        <v>730</v>
      </c>
      <c r="F50" s="53"/>
      <c r="G50" s="0" t="s">
        <v>661</v>
      </c>
    </row>
    <row r="51" customFormat="false" ht="12.75" hidden="false" customHeight="false" outlineLevel="0" collapsed="false">
      <c r="A51" s="75"/>
      <c r="B51" s="24" t="n">
        <v>101</v>
      </c>
      <c r="C51" s="19" t="s">
        <v>690</v>
      </c>
      <c r="D51" s="19" t="s">
        <v>717</v>
      </c>
      <c r="E51" s="23" t="s">
        <v>81</v>
      </c>
      <c r="F51" s="53"/>
      <c r="G51" s="0" t="s">
        <v>677</v>
      </c>
    </row>
    <row r="52" customFormat="false" ht="12.75" hidden="false" customHeight="false" outlineLevel="0" collapsed="false">
      <c r="A52" s="75"/>
      <c r="B52" s="24" t="n">
        <v>102</v>
      </c>
      <c r="C52" s="19" t="s">
        <v>731</v>
      </c>
      <c r="D52" s="19" t="s">
        <v>50</v>
      </c>
      <c r="E52" s="23" t="s">
        <v>39</v>
      </c>
      <c r="F52" s="53"/>
      <c r="G52" s="19" t="s">
        <v>677</v>
      </c>
    </row>
    <row r="53" customFormat="false" ht="12.75" hidden="false" customHeight="false" outlineLevel="0" collapsed="false">
      <c r="A53" s="75"/>
      <c r="B53" s="76" t="n">
        <v>112</v>
      </c>
      <c r="C53" s="19" t="s">
        <v>732</v>
      </c>
      <c r="D53" s="19" t="s">
        <v>268</v>
      </c>
      <c r="E53" s="23" t="s">
        <v>390</v>
      </c>
      <c r="F53" s="53"/>
      <c r="G53" s="19" t="s">
        <v>655</v>
      </c>
    </row>
    <row r="54" customFormat="false" ht="12.75" hidden="false" customHeight="false" outlineLevel="0" collapsed="false">
      <c r="A54" s="75"/>
      <c r="B54" s="76" t="n">
        <v>113</v>
      </c>
      <c r="C54" s="19" t="s">
        <v>341</v>
      </c>
      <c r="D54" s="19" t="s">
        <v>32</v>
      </c>
      <c r="E54" s="23" t="s">
        <v>733</v>
      </c>
      <c r="F54" s="53"/>
      <c r="G54" s="19" t="s">
        <v>734</v>
      </c>
    </row>
    <row r="55" customFormat="false" ht="12.75" hidden="false" customHeight="false" outlineLevel="0" collapsed="false">
      <c r="A55" s="75"/>
      <c r="B55" s="24" t="n">
        <v>115</v>
      </c>
      <c r="C55" s="19" t="s">
        <v>735</v>
      </c>
      <c r="D55" s="19" t="s">
        <v>326</v>
      </c>
      <c r="E55" s="23" t="s">
        <v>736</v>
      </c>
      <c r="F55" s="53"/>
      <c r="G55" s="19" t="s">
        <v>737</v>
      </c>
    </row>
    <row r="56" customFormat="false" ht="12.75" hidden="false" customHeight="false" outlineLevel="0" collapsed="false">
      <c r="A56" s="75"/>
      <c r="B56" s="76" t="n">
        <v>119</v>
      </c>
      <c r="C56" s="19" t="s">
        <v>738</v>
      </c>
      <c r="D56" s="19" t="s">
        <v>739</v>
      </c>
      <c r="E56" s="23" t="s">
        <v>81</v>
      </c>
      <c r="F56" s="53"/>
      <c r="G56" s="19" t="s">
        <v>655</v>
      </c>
    </row>
    <row r="57" customFormat="false" ht="12.75" hidden="false" customHeight="false" outlineLevel="0" collapsed="false">
      <c r="A57" s="75"/>
      <c r="B57" s="76" t="n">
        <v>120</v>
      </c>
      <c r="C57" s="19" t="s">
        <v>740</v>
      </c>
      <c r="D57" s="19" t="s">
        <v>741</v>
      </c>
      <c r="E57" s="23" t="s">
        <v>81</v>
      </c>
      <c r="F57" s="53"/>
      <c r="G57" s="19" t="s">
        <v>734</v>
      </c>
    </row>
    <row r="58" customFormat="false" ht="12.75" hidden="false" customHeight="false" outlineLevel="0" collapsed="false">
      <c r="A58" s="38"/>
      <c r="B58" s="24" t="n">
        <v>122</v>
      </c>
      <c r="C58" s="19" t="s">
        <v>742</v>
      </c>
      <c r="D58" s="19" t="s">
        <v>743</v>
      </c>
      <c r="E58" s="23" t="s">
        <v>81</v>
      </c>
      <c r="F58" s="53"/>
      <c r="G58" s="19" t="s">
        <v>734</v>
      </c>
    </row>
    <row r="59" customFormat="false" ht="12.75" hidden="false" customHeight="false" outlineLevel="0" collapsed="false">
      <c r="A59" s="38"/>
      <c r="B59" s="24" t="n">
        <v>123</v>
      </c>
      <c r="C59" s="19" t="s">
        <v>744</v>
      </c>
      <c r="D59" s="19" t="s">
        <v>615</v>
      </c>
      <c r="E59" s="23" t="s">
        <v>81</v>
      </c>
      <c r="F59" s="53"/>
      <c r="G59" s="19" t="s">
        <v>734</v>
      </c>
    </row>
    <row r="60" customFormat="false" ht="12.75" hidden="false" customHeight="false" outlineLevel="0" collapsed="false">
      <c r="A60" s="38"/>
      <c r="B60" s="24" t="n">
        <v>124</v>
      </c>
      <c r="C60" s="19" t="s">
        <v>745</v>
      </c>
      <c r="D60" s="19" t="s">
        <v>746</v>
      </c>
      <c r="E60" s="23" t="s">
        <v>81</v>
      </c>
      <c r="F60" s="53"/>
      <c r="G60" s="19" t="s">
        <v>734</v>
      </c>
    </row>
    <row r="61" customFormat="false" ht="12.75" hidden="false" customHeight="false" outlineLevel="0" collapsed="false">
      <c r="A61" s="38"/>
      <c r="B61" s="24" t="n">
        <v>125</v>
      </c>
      <c r="C61" s="19" t="s">
        <v>747</v>
      </c>
      <c r="D61" s="19" t="s">
        <v>43</v>
      </c>
      <c r="E61" s="23" t="s">
        <v>81</v>
      </c>
      <c r="F61" s="53"/>
      <c r="G61" s="19" t="s">
        <v>734</v>
      </c>
    </row>
    <row r="62" customFormat="false" ht="12.75" hidden="false" customHeight="false" outlineLevel="0" collapsed="false">
      <c r="A62" s="38"/>
      <c r="B62" s="24" t="n">
        <v>126</v>
      </c>
      <c r="C62" s="19" t="s">
        <v>341</v>
      </c>
      <c r="D62" s="19" t="s">
        <v>32</v>
      </c>
      <c r="E62" s="23" t="s">
        <v>81</v>
      </c>
      <c r="F62" s="53"/>
      <c r="G62" s="19" t="s">
        <v>734</v>
      </c>
    </row>
    <row r="63" customFormat="false" ht="12.75" hidden="false" customHeight="false" outlineLevel="0" collapsed="false">
      <c r="A63" s="38"/>
      <c r="B63" s="24" t="n">
        <v>127</v>
      </c>
      <c r="C63" s="19" t="s">
        <v>748</v>
      </c>
      <c r="D63" s="19" t="s">
        <v>749</v>
      </c>
      <c r="E63" s="23" t="s">
        <v>750</v>
      </c>
      <c r="F63" s="53"/>
      <c r="G63" s="19" t="s">
        <v>661</v>
      </c>
    </row>
    <row r="64" customFormat="false" ht="12.75" hidden="false" customHeight="false" outlineLevel="0" collapsed="false">
      <c r="A64" s="38"/>
      <c r="B64" s="24" t="n">
        <v>129</v>
      </c>
      <c r="C64" s="19" t="s">
        <v>751</v>
      </c>
      <c r="D64" s="19" t="s">
        <v>591</v>
      </c>
      <c r="E64" s="23" t="s">
        <v>750</v>
      </c>
      <c r="F64" s="53"/>
      <c r="G64" s="19" t="s">
        <v>661</v>
      </c>
    </row>
    <row r="65" customFormat="false" ht="12.75" hidden="false" customHeight="false" outlineLevel="0" collapsed="false">
      <c r="A65" s="38"/>
      <c r="B65" s="24" t="n">
        <v>130</v>
      </c>
      <c r="C65" s="19" t="s">
        <v>752</v>
      </c>
      <c r="D65" s="19" t="s">
        <v>693</v>
      </c>
      <c r="E65" s="23" t="s">
        <v>750</v>
      </c>
      <c r="F65" s="53"/>
      <c r="G65" s="19" t="s">
        <v>661</v>
      </c>
    </row>
    <row r="66" customFormat="false" ht="12.75" hidden="false" customHeight="false" outlineLevel="0" collapsed="false">
      <c r="A66" s="38"/>
      <c r="B66" s="24" t="n">
        <v>131</v>
      </c>
      <c r="C66" s="19" t="s">
        <v>753</v>
      </c>
      <c r="D66" s="19" t="s">
        <v>754</v>
      </c>
      <c r="E66" s="23" t="s">
        <v>750</v>
      </c>
      <c r="F66" s="53"/>
      <c r="G66" s="19" t="s">
        <v>661</v>
      </c>
    </row>
    <row r="67" customFormat="false" ht="12.75" hidden="false" customHeight="false" outlineLevel="0" collapsed="false">
      <c r="A67" s="38"/>
      <c r="B67" s="24" t="n">
        <v>132</v>
      </c>
      <c r="C67" s="19" t="s">
        <v>755</v>
      </c>
      <c r="D67" s="19" t="s">
        <v>307</v>
      </c>
      <c r="E67" s="23" t="s">
        <v>750</v>
      </c>
      <c r="F67" s="53"/>
      <c r="G67" s="19" t="s">
        <v>661</v>
      </c>
    </row>
    <row r="68" customFormat="false" ht="12.75" hidden="false" customHeight="false" outlineLevel="0" collapsed="false">
      <c r="A68" s="38"/>
      <c r="B68" s="24" t="n">
        <v>133</v>
      </c>
      <c r="C68" s="19" t="s">
        <v>756</v>
      </c>
      <c r="D68" s="19" t="s">
        <v>94</v>
      </c>
      <c r="E68" s="23" t="s">
        <v>750</v>
      </c>
      <c r="F68" s="53"/>
      <c r="G68" s="19" t="s">
        <v>661</v>
      </c>
    </row>
    <row r="69" customFormat="false" ht="12.75" hidden="false" customHeight="false" outlineLevel="0" collapsed="false">
      <c r="A69" s="38"/>
      <c r="B69" s="24" t="n">
        <v>134</v>
      </c>
      <c r="C69" s="19" t="s">
        <v>757</v>
      </c>
      <c r="D69" s="19" t="s">
        <v>697</v>
      </c>
      <c r="E69" s="23" t="s">
        <v>750</v>
      </c>
      <c r="F69" s="53"/>
      <c r="G69" s="19" t="s">
        <v>661</v>
      </c>
    </row>
    <row r="70" customFormat="false" ht="12.75" hidden="false" customHeight="false" outlineLevel="0" collapsed="false">
      <c r="A70" s="38"/>
      <c r="B70" s="24" t="n">
        <v>135</v>
      </c>
      <c r="C70" s="19" t="s">
        <v>758</v>
      </c>
      <c r="D70" s="19" t="s">
        <v>166</v>
      </c>
      <c r="E70" s="23" t="s">
        <v>750</v>
      </c>
      <c r="F70" s="53"/>
      <c r="G70" s="19" t="s">
        <v>661</v>
      </c>
    </row>
    <row r="71" customFormat="false" ht="12.75" hidden="false" customHeight="false" outlineLevel="0" collapsed="false">
      <c r="A71" s="38"/>
      <c r="B71" s="24" t="n">
        <v>137</v>
      </c>
      <c r="C71" s="19" t="s">
        <v>753</v>
      </c>
      <c r="D71" s="19" t="s">
        <v>700</v>
      </c>
      <c r="E71" s="23" t="s">
        <v>750</v>
      </c>
      <c r="F71" s="53"/>
      <c r="G71" s="19" t="s">
        <v>661</v>
      </c>
    </row>
    <row r="72" customFormat="false" ht="12.75" hidden="false" customHeight="false" outlineLevel="0" collapsed="false">
      <c r="A72" s="38"/>
      <c r="B72" s="24" t="n">
        <v>138</v>
      </c>
      <c r="C72" s="19" t="s">
        <v>759</v>
      </c>
      <c r="D72" s="19" t="s">
        <v>240</v>
      </c>
      <c r="E72" s="23" t="s">
        <v>760</v>
      </c>
      <c r="F72" s="53"/>
      <c r="G72" s="19" t="s">
        <v>658</v>
      </c>
    </row>
    <row r="73" customFormat="false" ht="12.75" hidden="false" customHeight="false" outlineLevel="0" collapsed="false">
      <c r="A73" s="38"/>
      <c r="B73" s="24" t="n">
        <v>139</v>
      </c>
      <c r="C73" s="19" t="s">
        <v>761</v>
      </c>
      <c r="D73" s="19" t="s">
        <v>240</v>
      </c>
      <c r="E73" s="23" t="s">
        <v>159</v>
      </c>
      <c r="F73" s="53"/>
      <c r="G73" s="19" t="s">
        <v>655</v>
      </c>
    </row>
    <row r="74" customFormat="false" ht="12.75" hidden="false" customHeight="false" outlineLevel="0" collapsed="false">
      <c r="A74" s="38"/>
      <c r="B74" s="24" t="n">
        <v>143</v>
      </c>
      <c r="C74" s="19" t="s">
        <v>762</v>
      </c>
      <c r="D74" s="19" t="s">
        <v>763</v>
      </c>
      <c r="E74" s="23" t="s">
        <v>764</v>
      </c>
      <c r="F74" s="53"/>
      <c r="G74" s="19" t="s">
        <v>658</v>
      </c>
    </row>
    <row r="75" customFormat="false" ht="12.75" hidden="false" customHeight="false" outlineLevel="0" collapsed="false">
      <c r="A75" s="38"/>
      <c r="B75" s="24" t="n">
        <v>144</v>
      </c>
      <c r="C75" s="19" t="s">
        <v>765</v>
      </c>
      <c r="D75" s="19" t="s">
        <v>299</v>
      </c>
      <c r="E75" s="23" t="s">
        <v>283</v>
      </c>
      <c r="F75" s="53"/>
      <c r="G75" s="19" t="s">
        <v>658</v>
      </c>
    </row>
    <row r="76" customFormat="false" ht="12.75" hidden="false" customHeight="false" outlineLevel="0" collapsed="false">
      <c r="A76" s="38"/>
      <c r="B76" s="24" t="n">
        <v>148</v>
      </c>
      <c r="C76" s="19" t="s">
        <v>766</v>
      </c>
      <c r="D76" s="19" t="s">
        <v>74</v>
      </c>
      <c r="E76" s="23" t="s">
        <v>767</v>
      </c>
      <c r="F76" s="53"/>
      <c r="G76" s="19" t="s">
        <v>658</v>
      </c>
    </row>
    <row r="77" customFormat="false" ht="12.75" hidden="false" customHeight="false" outlineLevel="0" collapsed="false">
      <c r="A77" s="38"/>
      <c r="B77" s="24" t="n">
        <v>150</v>
      </c>
      <c r="C77" s="19" t="s">
        <v>768</v>
      </c>
      <c r="D77" s="23" t="s">
        <v>769</v>
      </c>
      <c r="E77" s="23" t="s">
        <v>770</v>
      </c>
      <c r="F77" s="53"/>
      <c r="G77" s="19" t="s">
        <v>661</v>
      </c>
    </row>
    <row r="78" customFormat="false" ht="12.75" hidden="false" customHeight="false" outlineLevel="0" collapsed="false">
      <c r="A78" s="38"/>
      <c r="B78" s="24" t="n">
        <v>151</v>
      </c>
      <c r="C78" s="19" t="s">
        <v>360</v>
      </c>
      <c r="D78" s="23" t="s">
        <v>21</v>
      </c>
      <c r="E78" s="23" t="s">
        <v>224</v>
      </c>
      <c r="F78" s="53"/>
      <c r="G78" s="19" t="s">
        <v>658</v>
      </c>
    </row>
    <row r="79" customFormat="false" ht="12.75" hidden="false" customHeight="false" outlineLevel="0" collapsed="false">
      <c r="A79" s="38"/>
      <c r="B79" s="24" t="n">
        <v>152</v>
      </c>
      <c r="C79" s="19" t="s">
        <v>771</v>
      </c>
      <c r="D79" s="23" t="s">
        <v>94</v>
      </c>
      <c r="E79" s="23" t="s">
        <v>767</v>
      </c>
      <c r="F79" s="53"/>
      <c r="G79" s="19" t="s">
        <v>658</v>
      </c>
    </row>
    <row r="80" customFormat="false" ht="12.75" hidden="false" customHeight="false" outlineLevel="0" collapsed="false">
      <c r="A80" s="38"/>
      <c r="B80" s="24" t="n">
        <v>153</v>
      </c>
      <c r="C80" s="19" t="s">
        <v>772</v>
      </c>
      <c r="D80" s="23" t="s">
        <v>591</v>
      </c>
      <c r="E80" s="23" t="s">
        <v>767</v>
      </c>
      <c r="F80" s="53"/>
      <c r="G80" s="19" t="s">
        <v>658</v>
      </c>
    </row>
    <row r="81" customFormat="false" ht="12.75" hidden="false" customHeight="false" outlineLevel="0" collapsed="false">
      <c r="A81" s="38"/>
      <c r="B81" s="24" t="n">
        <v>154</v>
      </c>
      <c r="C81" s="19" t="s">
        <v>773</v>
      </c>
      <c r="D81" s="23" t="s">
        <v>615</v>
      </c>
      <c r="E81" s="23" t="s">
        <v>767</v>
      </c>
      <c r="F81" s="53"/>
      <c r="G81" s="19" t="s">
        <v>655</v>
      </c>
    </row>
    <row r="82" customFormat="false" ht="12.75" hidden="false" customHeight="false" outlineLevel="0" collapsed="false">
      <c r="A82" s="38"/>
      <c r="B82" s="24" t="n">
        <v>157</v>
      </c>
      <c r="C82" s="19" t="s">
        <v>774</v>
      </c>
      <c r="D82" s="23" t="s">
        <v>244</v>
      </c>
      <c r="E82" s="23" t="s">
        <v>775</v>
      </c>
      <c r="F82" s="53"/>
      <c r="G82" s="19" t="s">
        <v>661</v>
      </c>
    </row>
    <row r="83" customFormat="false" ht="12.75" hidden="false" customHeight="true" outlineLevel="0" collapsed="false">
      <c r="B83" s="24" t="n">
        <v>159</v>
      </c>
      <c r="C83" s="19" t="s">
        <v>776</v>
      </c>
      <c r="D83" s="23" t="s">
        <v>171</v>
      </c>
      <c r="E83" s="23" t="s">
        <v>224</v>
      </c>
      <c r="F83" s="53"/>
      <c r="G83" s="19" t="s">
        <v>658</v>
      </c>
    </row>
    <row r="84" customFormat="false" ht="12.75" hidden="false" customHeight="false" outlineLevel="0" collapsed="false">
      <c r="B84" s="24" t="n">
        <v>170</v>
      </c>
      <c r="C84" s="52" t="s">
        <v>295</v>
      </c>
      <c r="D84" s="23" t="s">
        <v>621</v>
      </c>
      <c r="E84" s="23" t="s">
        <v>39</v>
      </c>
      <c r="F84" s="53"/>
      <c r="G84" s="19" t="s">
        <v>661</v>
      </c>
    </row>
    <row r="85" customFormat="false" ht="12.75" hidden="false" customHeight="false" outlineLevel="0" collapsed="false">
      <c r="B85" s="24" t="n">
        <v>171</v>
      </c>
      <c r="C85" s="52" t="s">
        <v>777</v>
      </c>
      <c r="D85" s="23" t="s">
        <v>24</v>
      </c>
      <c r="E85" s="23" t="s">
        <v>778</v>
      </c>
      <c r="F85" s="53"/>
      <c r="G85" s="19" t="s">
        <v>661</v>
      </c>
    </row>
    <row r="86" customFormat="false" ht="12.75" hidden="false" customHeight="false" outlineLevel="0" collapsed="false">
      <c r="B86" s="24" t="n">
        <v>172</v>
      </c>
      <c r="C86" s="52" t="s">
        <v>779</v>
      </c>
      <c r="D86" s="23" t="s">
        <v>714</v>
      </c>
      <c r="E86" s="23" t="s">
        <v>154</v>
      </c>
      <c r="F86" s="53"/>
      <c r="G86" s="19" t="s">
        <v>655</v>
      </c>
    </row>
    <row r="87" customFormat="false" ht="12.75" hidden="false" customHeight="false" outlineLevel="0" collapsed="false">
      <c r="B87" s="76" t="n">
        <v>174</v>
      </c>
      <c r="C87" s="52" t="s">
        <v>780</v>
      </c>
      <c r="D87" s="23" t="s">
        <v>741</v>
      </c>
      <c r="E87" s="23" t="s">
        <v>781</v>
      </c>
      <c r="F87" s="53"/>
      <c r="G87" s="19" t="s">
        <v>661</v>
      </c>
    </row>
    <row r="88" customFormat="false" ht="12.75" hidden="false" customHeight="false" outlineLevel="0" collapsed="false">
      <c r="B88" s="76" t="n">
        <v>175</v>
      </c>
      <c r="C88" s="52" t="s">
        <v>782</v>
      </c>
      <c r="D88" s="23" t="s">
        <v>58</v>
      </c>
      <c r="E88" s="23" t="s">
        <v>783</v>
      </c>
      <c r="F88" s="53"/>
      <c r="G88" s="19" t="s">
        <v>661</v>
      </c>
    </row>
    <row r="89" customFormat="false" ht="12.75" hidden="false" customHeight="false" outlineLevel="0" collapsed="false">
      <c r="B89" s="76" t="n">
        <v>177</v>
      </c>
      <c r="C89" s="52" t="s">
        <v>744</v>
      </c>
      <c r="D89" s="23" t="s">
        <v>94</v>
      </c>
      <c r="E89" s="23" t="s">
        <v>483</v>
      </c>
      <c r="F89" s="53"/>
      <c r="G89" s="19" t="s">
        <v>661</v>
      </c>
    </row>
    <row r="90" customFormat="false" ht="12.75" hidden="false" customHeight="false" outlineLevel="0" collapsed="false">
      <c r="B90" s="76" t="n">
        <v>178</v>
      </c>
      <c r="C90" s="52" t="s">
        <v>784</v>
      </c>
      <c r="D90" s="23" t="s">
        <v>84</v>
      </c>
      <c r="E90" s="23" t="s">
        <v>90</v>
      </c>
      <c r="F90" s="53"/>
      <c r="G90" s="19" t="s">
        <v>658</v>
      </c>
    </row>
    <row r="91" customFormat="false" ht="12.75" hidden="false" customHeight="false" outlineLevel="0" collapsed="false">
      <c r="B91" s="76" t="n">
        <v>182</v>
      </c>
      <c r="C91" s="52" t="s">
        <v>785</v>
      </c>
      <c r="D91" s="23" t="s">
        <v>21</v>
      </c>
      <c r="E91" s="23" t="s">
        <v>786</v>
      </c>
      <c r="F91" s="53"/>
      <c r="G91" s="19" t="s">
        <v>661</v>
      </c>
    </row>
    <row r="92" customFormat="false" ht="12.75" hidden="false" customHeight="false" outlineLevel="0" collapsed="false">
      <c r="B92" s="76" t="n">
        <v>185</v>
      </c>
      <c r="C92" s="52" t="s">
        <v>787</v>
      </c>
      <c r="D92" s="52" t="s">
        <v>309</v>
      </c>
      <c r="E92" s="23" t="s">
        <v>788</v>
      </c>
      <c r="F92" s="53"/>
      <c r="G92" s="19" t="s">
        <v>661</v>
      </c>
    </row>
    <row r="93" customFormat="false" ht="12.75" hidden="false" customHeight="false" outlineLevel="0" collapsed="false">
      <c r="B93" s="76" t="n">
        <v>186</v>
      </c>
      <c r="C93" s="52" t="s">
        <v>481</v>
      </c>
      <c r="D93" s="52" t="s">
        <v>789</v>
      </c>
      <c r="E93" s="23" t="s">
        <v>483</v>
      </c>
      <c r="F93" s="53"/>
      <c r="G93" s="19" t="s">
        <v>655</v>
      </c>
    </row>
    <row r="94" customFormat="false" ht="12.75" hidden="false" customHeight="false" outlineLevel="0" collapsed="false">
      <c r="B94" s="76" t="n">
        <v>187</v>
      </c>
      <c r="C94" s="52" t="s">
        <v>790</v>
      </c>
      <c r="D94" s="52" t="s">
        <v>791</v>
      </c>
      <c r="E94" s="23" t="s">
        <v>792</v>
      </c>
      <c r="F94" s="53"/>
      <c r="G94" s="19" t="s">
        <v>661</v>
      </c>
    </row>
    <row r="95" customFormat="false" ht="12.75" hidden="false" customHeight="false" outlineLevel="0" collapsed="false">
      <c r="B95" s="76" t="n">
        <v>188</v>
      </c>
      <c r="C95" s="52" t="s">
        <v>793</v>
      </c>
      <c r="D95" s="52" t="s">
        <v>794</v>
      </c>
      <c r="E95" s="23" t="s">
        <v>483</v>
      </c>
      <c r="F95" s="53"/>
      <c r="G95" s="19" t="s">
        <v>655</v>
      </c>
    </row>
    <row r="96" customFormat="false" ht="12.75" hidden="false" customHeight="false" outlineLevel="0" collapsed="false">
      <c r="B96" s="76" t="n">
        <v>189</v>
      </c>
      <c r="C96" s="52" t="s">
        <v>795</v>
      </c>
      <c r="D96" s="52" t="s">
        <v>796</v>
      </c>
      <c r="E96" s="23" t="s">
        <v>781</v>
      </c>
      <c r="F96" s="53"/>
      <c r="G96" s="19" t="s">
        <v>658</v>
      </c>
    </row>
    <row r="97" customFormat="false" ht="12.75" hidden="false" customHeight="false" outlineLevel="0" collapsed="false">
      <c r="B97" s="77" t="n">
        <v>190</v>
      </c>
      <c r="C97" s="52" t="s">
        <v>797</v>
      </c>
      <c r="D97" s="52" t="s">
        <v>60</v>
      </c>
      <c r="E97" s="23" t="s">
        <v>798</v>
      </c>
      <c r="F97" s="53"/>
      <c r="G97" s="19" t="s">
        <v>655</v>
      </c>
    </row>
    <row r="98" customFormat="false" ht="12.75" hidden="false" customHeight="false" outlineLevel="0" collapsed="false">
      <c r="B98" s="77" t="n">
        <v>192</v>
      </c>
      <c r="C98" s="52" t="s">
        <v>799</v>
      </c>
      <c r="D98" s="52" t="s">
        <v>110</v>
      </c>
      <c r="E98" s="23" t="s">
        <v>800</v>
      </c>
      <c r="F98" s="53"/>
      <c r="G98" s="19" t="s">
        <v>658</v>
      </c>
    </row>
    <row r="99" customFormat="false" ht="12.75" hidden="false" customHeight="false" outlineLevel="0" collapsed="false">
      <c r="B99" s="77" t="n">
        <v>194</v>
      </c>
      <c r="C99" s="52" t="s">
        <v>801</v>
      </c>
      <c r="D99" s="52" t="s">
        <v>615</v>
      </c>
      <c r="E99" s="23" t="s">
        <v>783</v>
      </c>
      <c r="F99" s="53"/>
      <c r="G99" s="19" t="s">
        <v>661</v>
      </c>
    </row>
    <row r="100" customFormat="false" ht="12.75" hidden="false" customHeight="false" outlineLevel="0" collapsed="false">
      <c r="B100" s="77" t="n">
        <v>195</v>
      </c>
      <c r="C100" s="52" t="s">
        <v>802</v>
      </c>
      <c r="D100" s="52" t="s">
        <v>728</v>
      </c>
      <c r="E100" s="23" t="s">
        <v>803</v>
      </c>
      <c r="F100" s="53"/>
      <c r="G100" s="19" t="s">
        <v>655</v>
      </c>
    </row>
    <row r="101" customFormat="false" ht="12.75" hidden="false" customHeight="false" outlineLevel="0" collapsed="false">
      <c r="B101" s="77" t="n">
        <v>198</v>
      </c>
      <c r="C101" s="52" t="s">
        <v>725</v>
      </c>
      <c r="D101" s="52" t="s">
        <v>246</v>
      </c>
      <c r="E101" s="23" t="s">
        <v>804</v>
      </c>
      <c r="F101" s="53"/>
      <c r="G101" s="19" t="s">
        <v>661</v>
      </c>
    </row>
    <row r="102" customFormat="false" ht="12.75" hidden="false" customHeight="false" outlineLevel="0" collapsed="false">
      <c r="B102" s="77" t="n">
        <v>199</v>
      </c>
      <c r="C102" s="52" t="s">
        <v>805</v>
      </c>
      <c r="D102" s="52" t="s">
        <v>110</v>
      </c>
      <c r="E102" s="23" t="s">
        <v>804</v>
      </c>
      <c r="F102" s="53"/>
      <c r="G102" s="19" t="s">
        <v>661</v>
      </c>
    </row>
    <row r="103" customFormat="false" ht="12.75" hidden="false" customHeight="false" outlineLevel="0" collapsed="false">
      <c r="B103" s="77" t="n">
        <v>202</v>
      </c>
      <c r="C103" s="52" t="s">
        <v>806</v>
      </c>
      <c r="D103" s="52" t="s">
        <v>277</v>
      </c>
      <c r="E103" s="23" t="s">
        <v>706</v>
      </c>
      <c r="F103" s="53"/>
      <c r="G103" s="19" t="s">
        <v>655</v>
      </c>
    </row>
    <row r="104" customFormat="false" ht="12.75" hidden="false" customHeight="false" outlineLevel="0" collapsed="false">
      <c r="B104" s="77" t="n">
        <v>204</v>
      </c>
      <c r="C104" s="52" t="s">
        <v>807</v>
      </c>
      <c r="D104" s="52" t="s">
        <v>53</v>
      </c>
      <c r="E104" s="23" t="s">
        <v>706</v>
      </c>
      <c r="F104" s="53"/>
      <c r="G104" s="19" t="s">
        <v>655</v>
      </c>
    </row>
    <row r="105" customFormat="false" ht="12.75" hidden="false" customHeight="false" outlineLevel="0" collapsed="false">
      <c r="B105" s="77" t="n">
        <v>205</v>
      </c>
      <c r="C105" s="52" t="s">
        <v>808</v>
      </c>
      <c r="D105" s="52" t="s">
        <v>809</v>
      </c>
      <c r="E105" s="23" t="s">
        <v>706</v>
      </c>
      <c r="F105" s="53"/>
      <c r="G105" s="19" t="s">
        <v>661</v>
      </c>
    </row>
    <row r="106" customFormat="false" ht="12.75" hidden="false" customHeight="false" outlineLevel="0" collapsed="false">
      <c r="B106" s="77" t="n">
        <v>206</v>
      </c>
      <c r="C106" s="52" t="s">
        <v>710</v>
      </c>
      <c r="D106" s="52" t="s">
        <v>621</v>
      </c>
      <c r="E106" s="23" t="s">
        <v>706</v>
      </c>
      <c r="F106" s="53"/>
      <c r="G106" s="19" t="s">
        <v>655</v>
      </c>
    </row>
    <row r="107" customFormat="false" ht="12.75" hidden="false" customHeight="false" outlineLevel="0" collapsed="false">
      <c r="B107" s="77" t="n">
        <v>207</v>
      </c>
      <c r="C107" s="52" t="s">
        <v>810</v>
      </c>
      <c r="D107" s="52" t="s">
        <v>21</v>
      </c>
      <c r="E107" s="23" t="s">
        <v>706</v>
      </c>
      <c r="F107" s="53"/>
      <c r="G107" s="19" t="s">
        <v>655</v>
      </c>
    </row>
    <row r="108" customFormat="false" ht="12.75" hidden="false" customHeight="false" outlineLevel="0" collapsed="false">
      <c r="B108" s="77" t="n">
        <v>208</v>
      </c>
      <c r="C108" s="52" t="s">
        <v>123</v>
      </c>
      <c r="D108" s="52" t="s">
        <v>246</v>
      </c>
      <c r="E108" s="23" t="s">
        <v>760</v>
      </c>
      <c r="F108" s="53"/>
      <c r="G108" s="19" t="s">
        <v>661</v>
      </c>
    </row>
    <row r="109" customFormat="false" ht="12.75" hidden="false" customHeight="false" outlineLevel="0" collapsed="false">
      <c r="B109" s="77" t="n">
        <v>209</v>
      </c>
      <c r="C109" s="52" t="s">
        <v>811</v>
      </c>
      <c r="D109" s="52" t="s">
        <v>74</v>
      </c>
      <c r="E109" s="23" t="s">
        <v>606</v>
      </c>
      <c r="F109" s="53"/>
    </row>
    <row r="110" customFormat="false" ht="12.75" hidden="false" customHeight="false" outlineLevel="0" collapsed="false">
      <c r="B110" s="77" t="n">
        <v>210</v>
      </c>
      <c r="C110" s="52" t="s">
        <v>812</v>
      </c>
      <c r="D110" s="52" t="s">
        <v>299</v>
      </c>
      <c r="E110" s="23" t="s">
        <v>813</v>
      </c>
      <c r="F110" s="53"/>
    </row>
    <row r="111" customFormat="false" ht="12.75" hidden="false" customHeight="false" outlineLevel="0" collapsed="false">
      <c r="B111" s="77" t="n">
        <v>211</v>
      </c>
      <c r="C111" s="52" t="s">
        <v>814</v>
      </c>
      <c r="D111" s="52" t="s">
        <v>24</v>
      </c>
      <c r="E111" s="23" t="s">
        <v>815</v>
      </c>
      <c r="F111" s="53"/>
    </row>
    <row r="112" customFormat="false" ht="12.75" hidden="false" customHeight="false" outlineLevel="0" collapsed="false">
      <c r="B112" s="77" t="n">
        <v>212</v>
      </c>
      <c r="C112" s="52" t="s">
        <v>816</v>
      </c>
      <c r="D112" s="52" t="s">
        <v>817</v>
      </c>
      <c r="E112" s="23" t="s">
        <v>813</v>
      </c>
      <c r="F112" s="53"/>
    </row>
    <row r="113" customFormat="false" ht="12.75" hidden="false" customHeight="false" outlineLevel="0" collapsed="false">
      <c r="B113" s="77" t="n">
        <v>213</v>
      </c>
      <c r="C113" s="52" t="s">
        <v>26</v>
      </c>
      <c r="D113" s="52" t="s">
        <v>24</v>
      </c>
      <c r="E113" s="23" t="s">
        <v>813</v>
      </c>
      <c r="F113" s="53"/>
    </row>
    <row r="114" customFormat="false" ht="12.75" hidden="false" customHeight="false" outlineLevel="0" collapsed="false">
      <c r="B114" s="77" t="n">
        <v>214</v>
      </c>
      <c r="C114" s="52" t="s">
        <v>818</v>
      </c>
      <c r="D114" s="52" t="s">
        <v>615</v>
      </c>
      <c r="E114" s="23" t="s">
        <v>819</v>
      </c>
      <c r="F114" s="53"/>
      <c r="G114" s="0" t="s">
        <v>661</v>
      </c>
    </row>
    <row r="115" customFormat="false" ht="12.75" hidden="false" customHeight="false" outlineLevel="0" collapsed="false">
      <c r="B115" s="77" t="n">
        <v>215</v>
      </c>
      <c r="C115" s="52" t="s">
        <v>820</v>
      </c>
      <c r="D115" s="52" t="s">
        <v>697</v>
      </c>
      <c r="E115" s="23" t="s">
        <v>173</v>
      </c>
      <c r="F115" s="53"/>
      <c r="G115" s="0" t="s">
        <v>661</v>
      </c>
    </row>
    <row r="116" customFormat="false" ht="12.75" hidden="false" customHeight="false" outlineLevel="0" collapsed="false">
      <c r="B116" s="77" t="n">
        <v>216</v>
      </c>
      <c r="C116" s="52" t="s">
        <v>821</v>
      </c>
      <c r="D116" s="52" t="s">
        <v>822</v>
      </c>
      <c r="E116" s="23" t="s">
        <v>823</v>
      </c>
      <c r="F116" s="53"/>
    </row>
    <row r="117" customFormat="false" ht="12.75" hidden="false" customHeight="false" outlineLevel="0" collapsed="false">
      <c r="B117" s="77" t="n">
        <v>217</v>
      </c>
      <c r="C117" s="52" t="s">
        <v>824</v>
      </c>
      <c r="D117" s="52" t="s">
        <v>825</v>
      </c>
      <c r="E117" s="23" t="s">
        <v>823</v>
      </c>
      <c r="F117" s="53"/>
    </row>
    <row r="118" customFormat="false" ht="12.75" hidden="false" customHeight="false" outlineLevel="0" collapsed="false">
      <c r="B118" s="77" t="n">
        <v>218</v>
      </c>
      <c r="C118" s="52" t="s">
        <v>826</v>
      </c>
      <c r="D118" s="52" t="s">
        <v>441</v>
      </c>
      <c r="E118" s="23" t="s">
        <v>823</v>
      </c>
      <c r="F118" s="53"/>
      <c r="G118" s="19"/>
    </row>
    <row r="119" customFormat="false" ht="12.75" hidden="false" customHeight="false" outlineLevel="0" collapsed="false">
      <c r="B119" s="77" t="n">
        <v>220</v>
      </c>
      <c r="C119" s="52" t="s">
        <v>827</v>
      </c>
      <c r="D119" s="52" t="s">
        <v>74</v>
      </c>
      <c r="E119" s="23" t="s">
        <v>804</v>
      </c>
      <c r="F119" s="53"/>
      <c r="G119" s="19" t="s">
        <v>661</v>
      </c>
    </row>
    <row r="120" customFormat="false" ht="12.75" hidden="false" customHeight="false" outlineLevel="0" collapsed="false">
      <c r="B120" s="77" t="n">
        <v>221</v>
      </c>
      <c r="C120" s="52" t="s">
        <v>828</v>
      </c>
      <c r="D120" s="52" t="s">
        <v>80</v>
      </c>
      <c r="E120" s="23" t="s">
        <v>781</v>
      </c>
      <c r="F120" s="53"/>
    </row>
    <row r="121" customFormat="false" ht="12.75" hidden="false" customHeight="false" outlineLevel="0" collapsed="false">
      <c r="B121" s="77" t="n">
        <v>222</v>
      </c>
      <c r="C121" s="52" t="s">
        <v>829</v>
      </c>
      <c r="D121" s="52" t="s">
        <v>220</v>
      </c>
      <c r="E121" s="23" t="s">
        <v>830</v>
      </c>
      <c r="F121" s="53"/>
    </row>
    <row r="122" customFormat="false" ht="12.75" hidden="false" customHeight="false" outlineLevel="0" collapsed="false">
      <c r="B122" s="77" t="n">
        <v>223</v>
      </c>
      <c r="C122" s="52" t="s">
        <v>831</v>
      </c>
      <c r="D122" s="52" t="s">
        <v>722</v>
      </c>
      <c r="E122" s="23" t="s">
        <v>804</v>
      </c>
      <c r="F122" s="53"/>
    </row>
    <row r="123" customFormat="false" ht="12.75" hidden="false" customHeight="false" outlineLevel="0" collapsed="false">
      <c r="B123" s="77" t="n">
        <v>224</v>
      </c>
      <c r="C123" s="52" t="s">
        <v>832</v>
      </c>
      <c r="D123" s="52" t="s">
        <v>618</v>
      </c>
      <c r="E123" s="23" t="s">
        <v>833</v>
      </c>
      <c r="F123" s="53"/>
    </row>
    <row r="124" customFormat="false" ht="12.75" hidden="false" customHeight="false" outlineLevel="0" collapsed="false">
      <c r="B124" s="77" t="n">
        <v>225</v>
      </c>
      <c r="C124" s="52" t="s">
        <v>834</v>
      </c>
      <c r="D124" s="52" t="s">
        <v>835</v>
      </c>
      <c r="E124" s="23" t="s">
        <v>836</v>
      </c>
      <c r="F124" s="53"/>
    </row>
    <row r="125" customFormat="false" ht="12.75" hidden="false" customHeight="false" outlineLevel="0" collapsed="false">
      <c r="B125" s="77" t="n">
        <v>226</v>
      </c>
      <c r="C125" s="52" t="s">
        <v>311</v>
      </c>
      <c r="D125" s="52" t="s">
        <v>312</v>
      </c>
      <c r="E125" s="23" t="s">
        <v>837</v>
      </c>
      <c r="F125" s="53"/>
    </row>
    <row r="126" customFormat="false" ht="12.75" hidden="false" customHeight="false" outlineLevel="0" collapsed="false">
      <c r="B126" s="77" t="n">
        <v>227</v>
      </c>
      <c r="C126" s="52" t="s">
        <v>838</v>
      </c>
      <c r="D126" s="52" t="s">
        <v>171</v>
      </c>
      <c r="E126" s="23" t="s">
        <v>839</v>
      </c>
      <c r="F126" s="53"/>
    </row>
    <row r="127" customFormat="false" ht="12.75" hidden="false" customHeight="false" outlineLevel="0" collapsed="false">
      <c r="B127" s="77" t="n">
        <v>228</v>
      </c>
      <c r="C127" s="52" t="s">
        <v>274</v>
      </c>
      <c r="D127" s="52" t="s">
        <v>840</v>
      </c>
      <c r="E127" s="23" t="s">
        <v>841</v>
      </c>
      <c r="F127" s="53"/>
    </row>
    <row r="128" customFormat="false" ht="12.75" hidden="false" customHeight="false" outlineLevel="0" collapsed="false">
      <c r="B128" s="77" t="n">
        <v>229</v>
      </c>
      <c r="C128" s="52" t="s">
        <v>842</v>
      </c>
      <c r="D128" s="52" t="s">
        <v>843</v>
      </c>
      <c r="E128" s="23" t="s">
        <v>844</v>
      </c>
      <c r="F128" s="53"/>
    </row>
    <row r="129" customFormat="false" ht="12.75" hidden="false" customHeight="false" outlineLevel="0" collapsed="false">
      <c r="B129" s="77" t="n">
        <v>230</v>
      </c>
      <c r="C129" s="52" t="s">
        <v>69</v>
      </c>
      <c r="D129" s="52" t="s">
        <v>845</v>
      </c>
      <c r="E129" s="23" t="s">
        <v>846</v>
      </c>
      <c r="F129" s="53"/>
    </row>
    <row r="130" customFormat="false" ht="12.75" hidden="false" customHeight="false" outlineLevel="0" collapsed="false">
      <c r="B130" s="77" t="n">
        <v>231</v>
      </c>
      <c r="C130" s="52" t="s">
        <v>847</v>
      </c>
      <c r="D130" s="52" t="s">
        <v>848</v>
      </c>
      <c r="E130" s="23" t="s">
        <v>849</v>
      </c>
      <c r="F130" s="53"/>
    </row>
    <row r="131" customFormat="false" ht="12.75" hidden="false" customHeight="false" outlineLevel="0" collapsed="false">
      <c r="B131" s="77" t="n">
        <v>232</v>
      </c>
      <c r="C131" s="52" t="s">
        <v>850</v>
      </c>
      <c r="D131" s="52" t="s">
        <v>838</v>
      </c>
      <c r="E131" s="23" t="s">
        <v>851</v>
      </c>
      <c r="F131" s="53"/>
    </row>
    <row r="132" customFormat="false" ht="12.75" hidden="false" customHeight="false" outlineLevel="0" collapsed="false">
      <c r="B132" s="77" t="n">
        <v>233</v>
      </c>
      <c r="C132" s="52" t="s">
        <v>852</v>
      </c>
      <c r="D132" s="52" t="s">
        <v>853</v>
      </c>
      <c r="E132" s="23" t="s">
        <v>854</v>
      </c>
      <c r="F132" s="53"/>
    </row>
    <row r="133" customFormat="false" ht="12.75" hidden="false" customHeight="false" outlineLevel="0" collapsed="false">
      <c r="B133" s="24" t="n">
        <v>234</v>
      </c>
      <c r="C133" s="19" t="s">
        <v>855</v>
      </c>
      <c r="D133" s="23" t="s">
        <v>693</v>
      </c>
      <c r="E133" s="23" t="s">
        <v>249</v>
      </c>
      <c r="F133" s="53"/>
      <c r="G133" s="19" t="s">
        <v>658</v>
      </c>
    </row>
    <row r="134" customFormat="false" ht="12.75" hidden="false" customHeight="false" outlineLevel="0" collapsed="false">
      <c r="B134" s="77" t="n">
        <v>35</v>
      </c>
      <c r="C134" s="52" t="s">
        <v>856</v>
      </c>
      <c r="D134" s="52" t="s">
        <v>307</v>
      </c>
      <c r="E134" s="23" t="s">
        <v>472</v>
      </c>
      <c r="F134" s="53"/>
    </row>
    <row r="135" customFormat="false" ht="12.75" hidden="false" customHeight="false" outlineLevel="0" collapsed="false">
      <c r="B135" s="77"/>
      <c r="C135" s="52"/>
      <c r="D135" s="52"/>
      <c r="E135" s="23"/>
      <c r="F135" s="53"/>
    </row>
    <row r="136" customFormat="false" ht="12.75" hidden="false" customHeight="false" outlineLevel="0" collapsed="false">
      <c r="B136" s="77"/>
      <c r="C136" s="52"/>
      <c r="D136" s="52"/>
      <c r="E136" s="23"/>
      <c r="F136" s="53"/>
    </row>
    <row r="137" customFormat="false" ht="12.75" hidden="false" customHeight="false" outlineLevel="0" collapsed="false">
      <c r="B137" s="77"/>
      <c r="C137" s="52"/>
      <c r="D137" s="52"/>
      <c r="E137" s="23"/>
      <c r="F137" s="53"/>
    </row>
    <row r="138" customFormat="false" ht="12.75" hidden="false" customHeight="false" outlineLevel="0" collapsed="false">
      <c r="B138" s="77"/>
      <c r="C138" s="52"/>
      <c r="D138" s="52"/>
      <c r="E138" s="23"/>
      <c r="F138" s="78"/>
    </row>
    <row r="139" customFormat="false" ht="12.75" hidden="false" customHeight="false" outlineLevel="0" collapsed="false">
      <c r="B139" s="77"/>
      <c r="C139" s="52"/>
      <c r="D139" s="52"/>
      <c r="E139" s="23"/>
      <c r="F139" s="78"/>
    </row>
    <row r="140" customFormat="false" ht="12.75" hidden="false" customHeight="false" outlineLevel="0" collapsed="false">
      <c r="B140" s="77"/>
      <c r="C140" s="52"/>
      <c r="D140" s="52"/>
      <c r="E140" s="23"/>
      <c r="F140" s="78"/>
    </row>
    <row r="141" customFormat="false" ht="12.75" hidden="false" customHeight="false" outlineLevel="0" collapsed="false">
      <c r="B141" s="77"/>
      <c r="C141" s="52"/>
      <c r="D141" s="52"/>
      <c r="E141" s="23"/>
      <c r="F141" s="78"/>
    </row>
    <row r="142" customFormat="false" ht="12.75" hidden="false" customHeight="false" outlineLevel="0" collapsed="false">
      <c r="B142" s="77"/>
      <c r="C142" s="52"/>
      <c r="D142" s="52"/>
      <c r="E142" s="23"/>
      <c r="F142" s="78"/>
    </row>
    <row r="143" customFormat="false" ht="12.75" hidden="false" customHeight="false" outlineLevel="0" collapsed="false">
      <c r="B143" s="77"/>
      <c r="C143" s="52"/>
      <c r="D143" s="52"/>
      <c r="E143" s="23"/>
      <c r="F143" s="78"/>
    </row>
    <row r="144" customFormat="false" ht="12.75" hidden="false" customHeight="false" outlineLevel="0" collapsed="false">
      <c r="B144" s="77"/>
      <c r="C144" s="52"/>
      <c r="D144" s="52"/>
      <c r="E144" s="23"/>
      <c r="F144" s="78"/>
    </row>
    <row r="145" customFormat="false" ht="12.75" hidden="false" customHeight="false" outlineLevel="0" collapsed="false">
      <c r="B145" s="77"/>
      <c r="C145" s="52"/>
      <c r="D145" s="52"/>
      <c r="E145" s="23"/>
      <c r="F145" s="78"/>
    </row>
    <row r="146" customFormat="false" ht="12.75" hidden="false" customHeight="false" outlineLevel="0" collapsed="false">
      <c r="B146" s="77"/>
      <c r="C146" s="52"/>
      <c r="D146" s="52"/>
      <c r="E146" s="23"/>
      <c r="F146" s="78"/>
    </row>
    <row r="147" customFormat="false" ht="12.75" hidden="false" customHeight="false" outlineLevel="0" collapsed="false">
      <c r="B147" s="77"/>
      <c r="C147" s="52"/>
      <c r="D147" s="52"/>
      <c r="E147" s="23"/>
      <c r="F147" s="78"/>
    </row>
    <row r="148" customFormat="false" ht="12.75" hidden="false" customHeight="false" outlineLevel="0" collapsed="false">
      <c r="B148" s="77"/>
      <c r="C148" s="52"/>
      <c r="D148" s="52"/>
      <c r="E148" s="23"/>
      <c r="F148" s="78"/>
    </row>
    <row r="149" customFormat="false" ht="12.75" hidden="false" customHeight="false" outlineLevel="0" collapsed="false">
      <c r="B149" s="77"/>
      <c r="C149" s="52"/>
      <c r="D149" s="52"/>
      <c r="E149" s="23"/>
      <c r="F149" s="78"/>
    </row>
    <row r="150" customFormat="false" ht="12.75" hidden="false" customHeight="false" outlineLevel="0" collapsed="false">
      <c r="B150" s="77"/>
      <c r="C150" s="52"/>
      <c r="D150" s="52"/>
      <c r="E150" s="23"/>
      <c r="F150" s="78"/>
    </row>
    <row r="151" customFormat="false" ht="12.75" hidden="false" customHeight="false" outlineLevel="0" collapsed="false">
      <c r="B151" s="77"/>
      <c r="C151" s="52"/>
      <c r="D151" s="52"/>
      <c r="E151" s="23"/>
      <c r="F151" s="78"/>
    </row>
    <row r="152" customFormat="false" ht="12.75" hidden="false" customHeight="false" outlineLevel="0" collapsed="false">
      <c r="B152" s="77"/>
      <c r="C152" s="52"/>
      <c r="D152" s="52"/>
      <c r="E152" s="23"/>
      <c r="F152" s="78"/>
    </row>
    <row r="153" customFormat="false" ht="12.75" hidden="false" customHeight="false" outlineLevel="0" collapsed="false">
      <c r="B153" s="77"/>
      <c r="C153" s="52"/>
      <c r="D153" s="52"/>
      <c r="E153" s="23"/>
      <c r="F153" s="78"/>
    </row>
    <row r="154" customFormat="false" ht="12.75" hidden="false" customHeight="false" outlineLevel="0" collapsed="false">
      <c r="B154" s="77"/>
      <c r="C154" s="52"/>
      <c r="D154" s="52"/>
      <c r="E154" s="23"/>
      <c r="F154" s="78"/>
    </row>
    <row r="155" customFormat="false" ht="12.75" hidden="false" customHeight="false" outlineLevel="0" collapsed="false">
      <c r="B155" s="77"/>
      <c r="C155" s="52"/>
      <c r="D155" s="52"/>
      <c r="E155" s="23"/>
      <c r="F155" s="78"/>
    </row>
    <row r="156" customFormat="false" ht="12.75" hidden="false" customHeight="false" outlineLevel="0" collapsed="false">
      <c r="B156" s="77"/>
      <c r="C156" s="52"/>
      <c r="D156" s="52"/>
      <c r="E156" s="23"/>
      <c r="F156" s="78"/>
    </row>
    <row r="157" customFormat="false" ht="12.75" hidden="false" customHeight="false" outlineLevel="0" collapsed="false">
      <c r="B157" s="77"/>
      <c r="C157" s="52"/>
      <c r="D157" s="52"/>
      <c r="E157" s="23"/>
      <c r="F157" s="78"/>
    </row>
    <row r="158" customFormat="false" ht="12.75" hidden="false" customHeight="false" outlineLevel="0" collapsed="false">
      <c r="B158" s="77"/>
      <c r="C158" s="52"/>
      <c r="D158" s="52"/>
      <c r="E158" s="23"/>
      <c r="F158" s="78"/>
    </row>
    <row r="159" customFormat="false" ht="12.75" hidden="false" customHeight="false" outlineLevel="0" collapsed="false">
      <c r="B159" s="77"/>
      <c r="C159" s="52"/>
      <c r="D159" s="52"/>
      <c r="E159" s="23"/>
      <c r="F159" s="78"/>
    </row>
    <row r="160" customFormat="false" ht="12.75" hidden="false" customHeight="false" outlineLevel="0" collapsed="false">
      <c r="B160" s="77"/>
      <c r="C160" s="52"/>
      <c r="D160" s="52"/>
      <c r="E160" s="23"/>
      <c r="F160" s="78"/>
    </row>
    <row r="161" customFormat="false" ht="12.75" hidden="false" customHeight="false" outlineLevel="0" collapsed="false">
      <c r="B161" s="77"/>
      <c r="C161" s="52"/>
      <c r="D161" s="52"/>
      <c r="E161" s="23"/>
      <c r="F161" s="78"/>
    </row>
    <row r="162" customFormat="false" ht="12.75" hidden="false" customHeight="false" outlineLevel="0" collapsed="false">
      <c r="B162" s="77"/>
      <c r="C162" s="52"/>
      <c r="D162" s="52"/>
      <c r="E162" s="23"/>
      <c r="F162" s="78"/>
    </row>
    <row r="163" customFormat="false" ht="12.75" hidden="false" customHeight="false" outlineLevel="0" collapsed="false">
      <c r="B163" s="77"/>
      <c r="C163" s="52"/>
      <c r="D163" s="52"/>
      <c r="E163" s="23"/>
      <c r="F163" s="78"/>
    </row>
    <row r="164" customFormat="false" ht="12.75" hidden="false" customHeight="false" outlineLevel="0" collapsed="false">
      <c r="B164" s="77"/>
      <c r="C164" s="52"/>
      <c r="D164" s="52"/>
      <c r="E164" s="23"/>
      <c r="F164" s="78"/>
    </row>
    <row r="165" customFormat="false" ht="12.75" hidden="false" customHeight="false" outlineLevel="0" collapsed="false">
      <c r="B165" s="77"/>
      <c r="C165" s="52"/>
      <c r="D165" s="52"/>
      <c r="E165" s="23"/>
      <c r="F165" s="78"/>
    </row>
    <row r="166" customFormat="false" ht="12.75" hidden="false" customHeight="false" outlineLevel="0" collapsed="false">
      <c r="B166" s="77"/>
      <c r="C166" s="52"/>
      <c r="D166" s="52"/>
      <c r="E166" s="23"/>
      <c r="F166" s="78"/>
    </row>
    <row r="167" customFormat="false" ht="12.75" hidden="false" customHeight="false" outlineLevel="0" collapsed="false">
      <c r="B167" s="77"/>
      <c r="C167" s="52"/>
      <c r="D167" s="52"/>
      <c r="E167" s="23"/>
      <c r="F167" s="78"/>
    </row>
    <row r="168" customFormat="false" ht="12.75" hidden="false" customHeight="false" outlineLevel="0" collapsed="false">
      <c r="B168" s="77"/>
      <c r="C168" s="52"/>
      <c r="D168" s="52"/>
      <c r="E168" s="23"/>
      <c r="F168" s="78"/>
    </row>
    <row r="169" customFormat="false" ht="12.75" hidden="false" customHeight="false" outlineLevel="0" collapsed="false">
      <c r="B169" s="77"/>
      <c r="C169" s="52"/>
      <c r="D169" s="52"/>
      <c r="E169" s="23"/>
      <c r="F169" s="78"/>
    </row>
    <row r="170" customFormat="false" ht="12.75" hidden="false" customHeight="false" outlineLevel="0" collapsed="false">
      <c r="B170" s="77"/>
      <c r="C170" s="52"/>
      <c r="D170" s="52"/>
      <c r="E170" s="23"/>
      <c r="F170" s="78"/>
    </row>
    <row r="171" customFormat="false" ht="12.75" hidden="false" customHeight="false" outlineLevel="0" collapsed="false">
      <c r="B171" s="77"/>
      <c r="C171" s="52"/>
      <c r="D171" s="52"/>
      <c r="E171" s="23"/>
      <c r="F171" s="78"/>
    </row>
    <row r="172" customFormat="false" ht="12.75" hidden="false" customHeight="false" outlineLevel="0" collapsed="false">
      <c r="B172" s="77"/>
      <c r="C172" s="52"/>
      <c r="D172" s="52"/>
      <c r="E172" s="23"/>
      <c r="F172" s="78"/>
    </row>
    <row r="173" customFormat="false" ht="12.75" hidden="false" customHeight="false" outlineLevel="0" collapsed="false">
      <c r="B173" s="77"/>
      <c r="C173" s="52"/>
      <c r="D173" s="52"/>
      <c r="E173" s="23"/>
      <c r="F173" s="78"/>
    </row>
    <row r="174" customFormat="false" ht="12.75" hidden="false" customHeight="false" outlineLevel="0" collapsed="false">
      <c r="B174" s="77"/>
      <c r="C174" s="52"/>
      <c r="D174" s="52"/>
      <c r="E174" s="23"/>
      <c r="F174" s="78"/>
    </row>
    <row r="175" customFormat="false" ht="12.75" hidden="false" customHeight="false" outlineLevel="0" collapsed="false">
      <c r="B175" s="77"/>
      <c r="C175" s="52"/>
      <c r="D175" s="52"/>
      <c r="E175" s="23"/>
      <c r="F175" s="78"/>
    </row>
    <row r="176" customFormat="false" ht="12.75" hidden="false" customHeight="false" outlineLevel="0" collapsed="false">
      <c r="B176" s="77"/>
      <c r="C176" s="52"/>
      <c r="D176" s="52"/>
      <c r="E176" s="23"/>
      <c r="F176" s="78"/>
    </row>
    <row r="177" customFormat="false" ht="12.75" hidden="false" customHeight="false" outlineLevel="0" collapsed="false">
      <c r="B177" s="77"/>
      <c r="C177" s="52"/>
      <c r="D177" s="52"/>
      <c r="E177" s="23"/>
      <c r="F177" s="78"/>
    </row>
    <row r="178" customFormat="false" ht="12.75" hidden="false" customHeight="false" outlineLevel="0" collapsed="false">
      <c r="B178" s="77"/>
      <c r="C178" s="52"/>
      <c r="D178" s="52"/>
      <c r="E178" s="23"/>
      <c r="F178" s="78"/>
    </row>
    <row r="179" customFormat="false" ht="12.75" hidden="false" customHeight="false" outlineLevel="0" collapsed="false">
      <c r="B179" s="77"/>
      <c r="C179" s="52"/>
      <c r="D179" s="52"/>
      <c r="E179" s="23"/>
      <c r="F179" s="78"/>
    </row>
    <row r="180" customFormat="false" ht="12.75" hidden="false" customHeight="false" outlineLevel="0" collapsed="false">
      <c r="B180" s="77"/>
      <c r="C180" s="52"/>
      <c r="D180" s="52"/>
      <c r="E180" s="23"/>
      <c r="F180" s="78"/>
    </row>
    <row r="181" customFormat="false" ht="12.75" hidden="false" customHeight="false" outlineLevel="0" collapsed="false">
      <c r="B181" s="77"/>
      <c r="C181" s="52"/>
      <c r="D181" s="52"/>
      <c r="E181" s="23"/>
      <c r="F181" s="78"/>
    </row>
    <row r="182" customFormat="false" ht="12.75" hidden="false" customHeight="false" outlineLevel="0" collapsed="false">
      <c r="B182" s="77"/>
      <c r="C182" s="52"/>
      <c r="D182" s="52"/>
      <c r="E182" s="23"/>
      <c r="F182" s="78"/>
    </row>
    <row r="183" customFormat="false" ht="12.75" hidden="false" customHeight="false" outlineLevel="0" collapsed="false">
      <c r="B183" s="77"/>
      <c r="C183" s="52"/>
      <c r="D183" s="52"/>
      <c r="E183" s="23"/>
      <c r="F183" s="78"/>
    </row>
    <row r="184" customFormat="false" ht="12.75" hidden="false" customHeight="false" outlineLevel="0" collapsed="false">
      <c r="B184" s="77"/>
      <c r="C184" s="52"/>
      <c r="D184" s="52"/>
      <c r="E184" s="23"/>
      <c r="F184" s="78"/>
    </row>
    <row r="185" customFormat="false" ht="12.75" hidden="false" customHeight="false" outlineLevel="0" collapsed="false">
      <c r="B185" s="77"/>
      <c r="C185" s="52"/>
      <c r="D185" s="52"/>
      <c r="E185" s="23"/>
      <c r="F185" s="78"/>
    </row>
    <row r="186" customFormat="false" ht="12.75" hidden="false" customHeight="false" outlineLevel="0" collapsed="false">
      <c r="B186" s="77"/>
      <c r="C186" s="52"/>
      <c r="D186" s="52"/>
      <c r="E186" s="23"/>
      <c r="F186" s="78"/>
    </row>
    <row r="187" customFormat="false" ht="12.75" hidden="false" customHeight="false" outlineLevel="0" collapsed="false">
      <c r="B187" s="77"/>
      <c r="C187" s="52"/>
      <c r="D187" s="52"/>
      <c r="E187" s="23"/>
      <c r="F187" s="78"/>
    </row>
    <row r="188" customFormat="false" ht="12.75" hidden="false" customHeight="false" outlineLevel="0" collapsed="false">
      <c r="B188" s="77"/>
      <c r="C188" s="52"/>
      <c r="D188" s="52"/>
      <c r="E188" s="23"/>
      <c r="F188" s="78"/>
    </row>
    <row r="189" customFormat="false" ht="12.75" hidden="false" customHeight="false" outlineLevel="0" collapsed="false">
      <c r="B189" s="77"/>
      <c r="C189" s="52"/>
      <c r="D189" s="52"/>
      <c r="E189" s="23"/>
      <c r="F189" s="78"/>
    </row>
    <row r="190" customFormat="false" ht="12.75" hidden="false" customHeight="false" outlineLevel="0" collapsed="false">
      <c r="B190" s="77"/>
      <c r="C190" s="52"/>
      <c r="D190" s="52"/>
      <c r="E190" s="23"/>
      <c r="F190" s="78"/>
    </row>
    <row r="191" customFormat="false" ht="12.75" hidden="false" customHeight="false" outlineLevel="0" collapsed="false">
      <c r="B191" s="77"/>
      <c r="C191" s="52"/>
      <c r="D191" s="52"/>
      <c r="E191" s="23"/>
      <c r="F191" s="78"/>
    </row>
    <row r="192" customFormat="false" ht="12.75" hidden="false" customHeight="false" outlineLevel="0" collapsed="false">
      <c r="B192" s="77"/>
      <c r="C192" s="52"/>
      <c r="D192" s="52"/>
      <c r="E192" s="23"/>
      <c r="F192" s="78"/>
    </row>
    <row r="193" customFormat="false" ht="12.75" hidden="false" customHeight="false" outlineLevel="0" collapsed="false">
      <c r="B193" s="77"/>
      <c r="C193" s="52"/>
      <c r="D193" s="52"/>
      <c r="E193" s="23"/>
      <c r="F193" s="78"/>
    </row>
    <row r="194" customFormat="false" ht="12.75" hidden="false" customHeight="false" outlineLevel="0" collapsed="false">
      <c r="B194" s="77"/>
      <c r="C194" s="52"/>
      <c r="D194" s="52"/>
      <c r="E194" s="23"/>
      <c r="F194" s="78"/>
    </row>
    <row r="195" customFormat="false" ht="12.75" hidden="false" customHeight="false" outlineLevel="0" collapsed="false">
      <c r="B195" s="77"/>
      <c r="C195" s="52"/>
      <c r="D195" s="52"/>
      <c r="E195" s="23"/>
      <c r="F195" s="78"/>
    </row>
    <row r="196" customFormat="false" ht="12.75" hidden="false" customHeight="false" outlineLevel="0" collapsed="false">
      <c r="B196" s="77"/>
      <c r="C196" s="52"/>
      <c r="D196" s="52"/>
      <c r="E196" s="23"/>
      <c r="F196" s="78"/>
    </row>
    <row r="197" customFormat="false" ht="12.75" hidden="false" customHeight="false" outlineLevel="0" collapsed="false">
      <c r="B197" s="77"/>
      <c r="C197" s="52"/>
      <c r="D197" s="52"/>
      <c r="E197" s="23"/>
      <c r="F197" s="78"/>
    </row>
    <row r="198" customFormat="false" ht="12.75" hidden="false" customHeight="false" outlineLevel="0" collapsed="false">
      <c r="B198" s="77"/>
      <c r="C198" s="52"/>
      <c r="D198" s="52"/>
      <c r="E198" s="23"/>
      <c r="F198" s="78"/>
    </row>
    <row r="199" customFormat="false" ht="12.75" hidden="false" customHeight="false" outlineLevel="0" collapsed="false">
      <c r="B199" s="77"/>
      <c r="C199" s="52"/>
      <c r="D199" s="52"/>
      <c r="E199" s="23"/>
      <c r="F199" s="78"/>
    </row>
    <row r="200" customFormat="false" ht="12.75" hidden="false" customHeight="false" outlineLevel="0" collapsed="false">
      <c r="B200" s="77"/>
      <c r="C200" s="52"/>
      <c r="D200" s="52"/>
      <c r="E200" s="23"/>
      <c r="F200" s="78"/>
    </row>
    <row r="201" customFormat="false" ht="12.75" hidden="false" customHeight="false" outlineLevel="0" collapsed="false">
      <c r="B201" s="77"/>
      <c r="C201" s="52"/>
      <c r="D201" s="52"/>
      <c r="E201" s="23"/>
      <c r="F201" s="78"/>
    </row>
    <row r="202" customFormat="false" ht="12.75" hidden="false" customHeight="false" outlineLevel="0" collapsed="false">
      <c r="B202" s="77"/>
      <c r="C202" s="52"/>
      <c r="D202" s="52"/>
      <c r="E202" s="23"/>
      <c r="F202" s="78"/>
    </row>
    <row r="203" customFormat="false" ht="12.75" hidden="false" customHeight="false" outlineLevel="0" collapsed="false">
      <c r="B203" s="77"/>
      <c r="C203" s="52"/>
      <c r="D203" s="52"/>
      <c r="E203" s="23"/>
      <c r="F203" s="78"/>
    </row>
    <row r="204" customFormat="false" ht="12.75" hidden="false" customHeight="false" outlineLevel="0" collapsed="false">
      <c r="B204" s="77"/>
      <c r="C204" s="52"/>
      <c r="D204" s="52"/>
      <c r="E204" s="23"/>
      <c r="F204" s="78"/>
    </row>
    <row r="205" customFormat="false" ht="12.75" hidden="false" customHeight="false" outlineLevel="0" collapsed="false">
      <c r="B205" s="77"/>
      <c r="C205" s="52"/>
      <c r="D205" s="52"/>
      <c r="E205" s="23"/>
      <c r="F205" s="78"/>
    </row>
    <row r="206" customFormat="false" ht="12.75" hidden="false" customHeight="false" outlineLevel="0" collapsed="false">
      <c r="B206" s="77"/>
      <c r="C206" s="52"/>
      <c r="D206" s="52"/>
      <c r="E206" s="23"/>
    </row>
    <row r="207" customFormat="false" ht="12.75" hidden="false" customHeight="false" outlineLevel="0" collapsed="false">
      <c r="B207" s="77"/>
      <c r="C207" s="52"/>
      <c r="D207" s="52"/>
      <c r="E207" s="23"/>
    </row>
    <row r="208" customFormat="false" ht="12.75" hidden="false" customHeight="false" outlineLevel="0" collapsed="false">
      <c r="B208" s="77"/>
      <c r="C208" s="52"/>
      <c r="D208" s="52"/>
      <c r="E208" s="23"/>
      <c r="F208" s="78"/>
    </row>
    <row r="209" customFormat="false" ht="12.75" hidden="false" customHeight="false" outlineLevel="0" collapsed="false">
      <c r="B209" s="77"/>
      <c r="C209" s="52"/>
      <c r="D209" s="52"/>
      <c r="E209" s="23"/>
      <c r="F209" s="78"/>
    </row>
    <row r="210" customFormat="false" ht="12.75" hidden="false" customHeight="false" outlineLevel="0" collapsed="false">
      <c r="B210" s="77"/>
      <c r="C210" s="52"/>
      <c r="D210" s="52"/>
      <c r="E210" s="23"/>
      <c r="F210" s="78"/>
    </row>
    <row r="211" customFormat="false" ht="12.75" hidden="false" customHeight="false" outlineLevel="0" collapsed="false">
      <c r="B211" s="77"/>
      <c r="C211" s="52"/>
      <c r="D211" s="52"/>
      <c r="E211" s="23"/>
      <c r="F211" s="78"/>
    </row>
    <row r="212" customFormat="false" ht="12.75" hidden="false" customHeight="false" outlineLevel="0" collapsed="false">
      <c r="B212" s="77"/>
      <c r="C212" s="52"/>
      <c r="D212" s="52"/>
      <c r="E212" s="23"/>
    </row>
    <row r="213" customFormat="false" ht="12.75" hidden="false" customHeight="false" outlineLevel="0" collapsed="false">
      <c r="B213" s="77"/>
      <c r="C213" s="52"/>
      <c r="D213" s="52"/>
      <c r="E213" s="23"/>
    </row>
  </sheetData>
  <mergeCells count="1">
    <mergeCell ref="A4:C4"/>
  </mergeCells>
  <printOptions headings="false" gridLines="false" gridLinesSet="true" horizontalCentered="false" verticalCentered="false"/>
  <pageMargins left="0.196527777777778" right="0.196527777777778" top="0.39375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57</v>
      </c>
    </row>
    <row r="3" customFormat="false" ht="12.75" hidden="false" customHeight="false" outlineLevel="0" collapsed="false">
      <c r="A3" s="39" t="s">
        <v>858</v>
      </c>
      <c r="B3" s="0" t="s">
        <v>212</v>
      </c>
      <c r="C3" s="0" t="s">
        <v>1</v>
      </c>
    </row>
    <row r="4" customFormat="false" ht="12.75" hidden="false" customHeight="false" outlineLevel="0" collapsed="false">
      <c r="A4" s="39" t="n">
        <v>1</v>
      </c>
      <c r="B4" s="0" t="s">
        <v>859</v>
      </c>
      <c r="C4" s="0" t="n">
        <f aca="false">R1_Junioren!H1</f>
        <v>39</v>
      </c>
    </row>
    <row r="5" customFormat="false" ht="12.75" hidden="false" customHeight="false" outlineLevel="0" collapsed="false">
      <c r="A5" s="39" t="n">
        <v>2</v>
      </c>
      <c r="B5" s="0" t="s">
        <v>860</v>
      </c>
      <c r="C5" s="0" t="n">
        <f aca="false">R2_Jugend!H1</f>
        <v>40</v>
      </c>
    </row>
    <row r="6" customFormat="false" ht="12.75" hidden="false" customHeight="false" outlineLevel="0" collapsed="false">
      <c r="A6" s="39" t="n">
        <v>3</v>
      </c>
      <c r="B6" s="0" t="s">
        <v>208</v>
      </c>
      <c r="C6" s="0" t="n">
        <f aca="false">R3_Senioren!G1</f>
        <v>71</v>
      </c>
    </row>
    <row r="7" customFormat="false" ht="12.75" hidden="false" customHeight="false" outlineLevel="0" collapsed="false">
      <c r="A7" s="39" t="n">
        <v>4</v>
      </c>
      <c r="B7" s="0" t="s">
        <v>378</v>
      </c>
      <c r="C7" s="0" t="n">
        <f aca="false">R4_Frauen!H1</f>
        <v>51</v>
      </c>
    </row>
    <row r="8" customFormat="false" ht="12.75" hidden="false" customHeight="false" outlineLevel="0" collapsed="false">
      <c r="A8" s="39" t="n">
        <v>5</v>
      </c>
      <c r="B8" s="0" t="s">
        <v>861</v>
      </c>
      <c r="C8" s="0" t="n">
        <f aca="false">R5_Schüler!G1</f>
        <v>32</v>
      </c>
    </row>
    <row r="9" customFormat="false" ht="12.75" hidden="false" customHeight="false" outlineLevel="0" collapsed="false">
      <c r="A9" s="39" t="n">
        <v>6</v>
      </c>
      <c r="B9" s="0" t="s">
        <v>862</v>
      </c>
      <c r="C9" s="0" t="n">
        <f aca="false">R6_U11_U13!G1</f>
        <v>19</v>
      </c>
    </row>
    <row r="10" customFormat="false" ht="12.75" hidden="false" customHeight="false" outlineLevel="0" collapsed="false">
      <c r="A10" s="39" t="n">
        <v>7</v>
      </c>
      <c r="B10" s="0" t="s">
        <v>583</v>
      </c>
      <c r="C10" s="0" t="n">
        <f aca="false">R7_Jedermann!I1</f>
        <v>31</v>
      </c>
    </row>
    <row r="11" customFormat="false" ht="12.75" hidden="false" customHeight="false" outlineLevel="0" collapsed="false">
      <c r="A11" s="39" t="n">
        <v>8</v>
      </c>
      <c r="B11" s="0" t="s">
        <v>863</v>
      </c>
      <c r="C11" s="0" t="n">
        <f aca="false">'R8_ABC-Klasse'!I1</f>
        <v>128</v>
      </c>
    </row>
    <row r="12" customFormat="false" ht="12.75" hidden="false" customHeight="false" outlineLevel="0" collapsed="false">
      <c r="B12" s="79" t="s">
        <v>864</v>
      </c>
      <c r="C12" s="79" t="n">
        <f aca="false">SUM(C4:C11)</f>
        <v>4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9:05:13Z</dcterms:created>
  <dc:creator>Graf</dc:creator>
  <dc:description/>
  <dc:language>en-US</dc:language>
  <cp:lastModifiedBy>Radsportverein</cp:lastModifiedBy>
  <cp:lastPrinted>2012-05-27T15:48:51Z</cp:lastPrinted>
  <dcterms:modified xsi:type="dcterms:W3CDTF">2012-05-27T17:53:17Z</dcterms:modified>
  <cp:revision>0</cp:revision>
  <dc:subject/>
  <dc:title/>
</cp:coreProperties>
</file>